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 (sec)</t>
  </si>
  <si>
    <t xml:space="preserve">Thrust (N)</t>
  </si>
  <si>
    <t xml:space="preserve">Gauss Sm (10)</t>
  </si>
  <si>
    <t xml:space="preserve">Noi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45</c:f>
              <c:strCache>
                <c:ptCount val="2744"/>
                <c:pt idx="0">
                  <c:v>-0.06</c:v>
                </c:pt>
                <c:pt idx="1">
                  <c:v>-0.04</c:v>
                </c:pt>
                <c:pt idx="2">
                  <c:v>-0.02</c:v>
                </c:pt>
                <c:pt idx="3">
                  <c:v>0</c:v>
                </c:pt>
                <c:pt idx="4">
                  <c:v>0.002</c:v>
                </c:pt>
                <c:pt idx="5">
                  <c:v>0.004</c:v>
                </c:pt>
                <c:pt idx="6">
                  <c:v>0.006</c:v>
                </c:pt>
                <c:pt idx="7">
                  <c:v>0.008</c:v>
                </c:pt>
                <c:pt idx="8">
                  <c:v>0.012</c:v>
                </c:pt>
                <c:pt idx="9">
                  <c:v>0.014</c:v>
                </c:pt>
                <c:pt idx="10">
                  <c:v>0.016</c:v>
                </c:pt>
                <c:pt idx="11">
                  <c:v>0.018</c:v>
                </c:pt>
                <c:pt idx="12">
                  <c:v>0.02</c:v>
                </c:pt>
                <c:pt idx="13">
                  <c:v>0.023</c:v>
                </c:pt>
                <c:pt idx="14">
                  <c:v>0.025</c:v>
                </c:pt>
                <c:pt idx="15">
                  <c:v>0.027</c:v>
                </c:pt>
                <c:pt idx="16">
                  <c:v>0.029</c:v>
                </c:pt>
                <c:pt idx="17">
                  <c:v>0.031</c:v>
                </c:pt>
                <c:pt idx="18">
                  <c:v>0.034</c:v>
                </c:pt>
                <c:pt idx="19">
                  <c:v>0.036</c:v>
                </c:pt>
                <c:pt idx="20">
                  <c:v>0.038</c:v>
                </c:pt>
                <c:pt idx="21">
                  <c:v>0.04</c:v>
                </c:pt>
                <c:pt idx="22">
                  <c:v>0.042</c:v>
                </c:pt>
                <c:pt idx="23">
                  <c:v>0.045</c:v>
                </c:pt>
                <c:pt idx="24">
                  <c:v>0.047</c:v>
                </c:pt>
                <c:pt idx="25">
                  <c:v>0.049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9</c:v>
                </c:pt>
                <c:pt idx="30">
                  <c:v>0.061</c:v>
                </c:pt>
                <c:pt idx="31">
                  <c:v>0.063</c:v>
                </c:pt>
                <c:pt idx="32">
                  <c:v>0.065</c:v>
                </c:pt>
                <c:pt idx="33">
                  <c:v>0.067</c:v>
                </c:pt>
                <c:pt idx="34">
                  <c:v>0.07</c:v>
                </c:pt>
                <c:pt idx="35">
                  <c:v>0.072</c:v>
                </c:pt>
                <c:pt idx="36">
                  <c:v>0.074</c:v>
                </c:pt>
                <c:pt idx="37">
                  <c:v>0.076</c:v>
                </c:pt>
                <c:pt idx="38">
                  <c:v>0.078</c:v>
                </c:pt>
                <c:pt idx="39">
                  <c:v>0.081</c:v>
                </c:pt>
                <c:pt idx="40">
                  <c:v>0.083</c:v>
                </c:pt>
                <c:pt idx="41">
                  <c:v>0.085</c:v>
                </c:pt>
                <c:pt idx="42">
                  <c:v>0.087</c:v>
                </c:pt>
                <c:pt idx="43">
                  <c:v>0.089</c:v>
                </c:pt>
                <c:pt idx="44">
                  <c:v>0.091</c:v>
                </c:pt>
                <c:pt idx="45">
                  <c:v>0.095</c:v>
                </c:pt>
                <c:pt idx="46">
                  <c:v>0.097</c:v>
                </c:pt>
                <c:pt idx="47">
                  <c:v>0.099</c:v>
                </c:pt>
                <c:pt idx="48">
                  <c:v>0.101</c:v>
                </c:pt>
                <c:pt idx="49">
                  <c:v>0.103</c:v>
                </c:pt>
                <c:pt idx="50">
                  <c:v>0.106</c:v>
                </c:pt>
                <c:pt idx="51">
                  <c:v>0.108</c:v>
                </c:pt>
                <c:pt idx="52">
                  <c:v>0.11</c:v>
                </c:pt>
                <c:pt idx="53">
                  <c:v>0.112</c:v>
                </c:pt>
                <c:pt idx="54">
                  <c:v>0.114</c:v>
                </c:pt>
                <c:pt idx="55">
                  <c:v>0.117</c:v>
                </c:pt>
                <c:pt idx="56">
                  <c:v>0.119</c:v>
                </c:pt>
                <c:pt idx="57">
                  <c:v>0.121</c:v>
                </c:pt>
                <c:pt idx="58">
                  <c:v>0.123</c:v>
                </c:pt>
                <c:pt idx="59">
                  <c:v>0.125</c:v>
                </c:pt>
                <c:pt idx="60">
                  <c:v>0.127</c:v>
                </c:pt>
                <c:pt idx="61">
                  <c:v>0.13</c:v>
                </c:pt>
                <c:pt idx="62">
                  <c:v>0.132</c:v>
                </c:pt>
                <c:pt idx="63">
                  <c:v>0.134</c:v>
                </c:pt>
                <c:pt idx="64">
                  <c:v>0.136</c:v>
                </c:pt>
                <c:pt idx="65">
                  <c:v>0.139</c:v>
                </c:pt>
                <c:pt idx="66">
                  <c:v>0.142</c:v>
                </c:pt>
                <c:pt idx="67">
                  <c:v>0.144</c:v>
                </c:pt>
                <c:pt idx="68">
                  <c:v>0.146</c:v>
                </c:pt>
                <c:pt idx="69">
                  <c:v>0.148</c:v>
                </c:pt>
                <c:pt idx="70">
                  <c:v>0.15</c:v>
                </c:pt>
                <c:pt idx="71">
                  <c:v>0.153</c:v>
                </c:pt>
                <c:pt idx="72">
                  <c:v>0.155</c:v>
                </c:pt>
                <c:pt idx="73">
                  <c:v>0.157</c:v>
                </c:pt>
                <c:pt idx="74">
                  <c:v>0.159</c:v>
                </c:pt>
                <c:pt idx="75">
                  <c:v>0.161</c:v>
                </c:pt>
                <c:pt idx="76">
                  <c:v>0.164</c:v>
                </c:pt>
                <c:pt idx="77">
                  <c:v>0.166</c:v>
                </c:pt>
                <c:pt idx="78">
                  <c:v>0.168</c:v>
                </c:pt>
                <c:pt idx="79">
                  <c:v>0.17</c:v>
                </c:pt>
                <c:pt idx="80">
                  <c:v>0.172</c:v>
                </c:pt>
                <c:pt idx="81">
                  <c:v>0.174</c:v>
                </c:pt>
                <c:pt idx="82">
                  <c:v>0.177</c:v>
                </c:pt>
                <c:pt idx="83">
                  <c:v>0.18</c:v>
                </c:pt>
                <c:pt idx="84">
                  <c:v>0.182</c:v>
                </c:pt>
                <c:pt idx="85">
                  <c:v>0.184</c:v>
                </c:pt>
                <c:pt idx="86">
                  <c:v>0.186</c:v>
                </c:pt>
                <c:pt idx="87">
                  <c:v>0.189</c:v>
                </c:pt>
                <c:pt idx="88">
                  <c:v>0.191</c:v>
                </c:pt>
                <c:pt idx="89">
                  <c:v>0.193</c:v>
                </c:pt>
                <c:pt idx="90">
                  <c:v>0.195</c:v>
                </c:pt>
                <c:pt idx="91">
                  <c:v>0.197</c:v>
                </c:pt>
                <c:pt idx="92">
                  <c:v>0.2</c:v>
                </c:pt>
                <c:pt idx="93">
                  <c:v>0.202</c:v>
                </c:pt>
                <c:pt idx="94">
                  <c:v>0.204</c:v>
                </c:pt>
                <c:pt idx="95">
                  <c:v>0.206</c:v>
                </c:pt>
                <c:pt idx="96">
                  <c:v>0.208</c:v>
                </c:pt>
                <c:pt idx="97">
                  <c:v>0.21</c:v>
                </c:pt>
                <c:pt idx="98">
                  <c:v>0.213</c:v>
                </c:pt>
                <c:pt idx="99">
                  <c:v>0.215</c:v>
                </c:pt>
                <c:pt idx="100">
                  <c:v>0.217</c:v>
                </c:pt>
                <c:pt idx="101">
                  <c:v>0.219</c:v>
                </c:pt>
                <c:pt idx="102">
                  <c:v>0.221</c:v>
                </c:pt>
                <c:pt idx="103">
                  <c:v>0.225</c:v>
                </c:pt>
                <c:pt idx="104">
                  <c:v>0.227</c:v>
                </c:pt>
                <c:pt idx="105">
                  <c:v>0.229</c:v>
                </c:pt>
                <c:pt idx="106">
                  <c:v>0.231</c:v>
                </c:pt>
                <c:pt idx="107">
                  <c:v>0.233</c:v>
                </c:pt>
                <c:pt idx="108">
                  <c:v>0.236</c:v>
                </c:pt>
                <c:pt idx="109">
                  <c:v>0.238</c:v>
                </c:pt>
                <c:pt idx="110">
                  <c:v>0.24</c:v>
                </c:pt>
                <c:pt idx="111">
                  <c:v>0.242</c:v>
                </c:pt>
                <c:pt idx="112">
                  <c:v>0.244</c:v>
                </c:pt>
                <c:pt idx="113">
                  <c:v>0.246</c:v>
                </c:pt>
                <c:pt idx="114">
                  <c:v>0.249</c:v>
                </c:pt>
                <c:pt idx="115">
                  <c:v>0.251</c:v>
                </c:pt>
                <c:pt idx="116">
                  <c:v>0.253</c:v>
                </c:pt>
                <c:pt idx="117">
                  <c:v>0.255</c:v>
                </c:pt>
                <c:pt idx="118">
                  <c:v>0.257</c:v>
                </c:pt>
                <c:pt idx="119">
                  <c:v>0.26</c:v>
                </c:pt>
                <c:pt idx="120">
                  <c:v>0.262</c:v>
                </c:pt>
                <c:pt idx="121">
                  <c:v>0.264</c:v>
                </c:pt>
                <c:pt idx="122">
                  <c:v>0.267</c:v>
                </c:pt>
                <c:pt idx="123">
                  <c:v>0.269</c:v>
                </c:pt>
                <c:pt idx="124">
                  <c:v>0.272</c:v>
                </c:pt>
                <c:pt idx="125">
                  <c:v>0.274</c:v>
                </c:pt>
                <c:pt idx="126">
                  <c:v>0.276</c:v>
                </c:pt>
                <c:pt idx="127">
                  <c:v>0.278</c:v>
                </c:pt>
                <c:pt idx="128">
                  <c:v>0.28</c:v>
                </c:pt>
                <c:pt idx="129">
                  <c:v>0.283</c:v>
                </c:pt>
                <c:pt idx="130">
                  <c:v>0.285</c:v>
                </c:pt>
                <c:pt idx="131">
                  <c:v>0.287</c:v>
                </c:pt>
                <c:pt idx="132">
                  <c:v>0.289</c:v>
                </c:pt>
                <c:pt idx="133">
                  <c:v>0.291</c:v>
                </c:pt>
                <c:pt idx="134">
                  <c:v>0.293</c:v>
                </c:pt>
                <c:pt idx="135">
                  <c:v>0.296</c:v>
                </c:pt>
                <c:pt idx="136">
                  <c:v>0.298</c:v>
                </c:pt>
                <c:pt idx="137">
                  <c:v>0.3</c:v>
                </c:pt>
                <c:pt idx="138">
                  <c:v>0.302</c:v>
                </c:pt>
                <c:pt idx="139">
                  <c:v>0.304</c:v>
                </c:pt>
                <c:pt idx="140">
                  <c:v>0.308</c:v>
                </c:pt>
                <c:pt idx="141">
                  <c:v>0.31</c:v>
                </c:pt>
                <c:pt idx="142">
                  <c:v>0.312</c:v>
                </c:pt>
                <c:pt idx="143">
                  <c:v>0.314</c:v>
                </c:pt>
                <c:pt idx="144">
                  <c:v>0.316</c:v>
                </c:pt>
                <c:pt idx="145">
                  <c:v>0.319</c:v>
                </c:pt>
                <c:pt idx="146">
                  <c:v>0.321</c:v>
                </c:pt>
                <c:pt idx="147">
                  <c:v>0.323</c:v>
                </c:pt>
                <c:pt idx="148">
                  <c:v>0.325</c:v>
                </c:pt>
                <c:pt idx="149">
                  <c:v>0.327</c:v>
                </c:pt>
                <c:pt idx="150">
                  <c:v>0.329</c:v>
                </c:pt>
                <c:pt idx="151">
                  <c:v>0.332</c:v>
                </c:pt>
                <c:pt idx="152">
                  <c:v>0.334</c:v>
                </c:pt>
                <c:pt idx="153">
                  <c:v>0.336</c:v>
                </c:pt>
                <c:pt idx="154">
                  <c:v>0.338</c:v>
                </c:pt>
                <c:pt idx="155">
                  <c:v>0.34</c:v>
                </c:pt>
                <c:pt idx="156">
                  <c:v>0.343</c:v>
                </c:pt>
                <c:pt idx="157">
                  <c:v>0.345</c:v>
                </c:pt>
                <c:pt idx="158">
                  <c:v>0.347</c:v>
                </c:pt>
                <c:pt idx="159">
                  <c:v>0.349</c:v>
                </c:pt>
                <c:pt idx="160">
                  <c:v>0.352</c:v>
                </c:pt>
                <c:pt idx="161">
                  <c:v>0.355</c:v>
                </c:pt>
                <c:pt idx="162">
                  <c:v>0.357</c:v>
                </c:pt>
                <c:pt idx="163">
                  <c:v>0.359</c:v>
                </c:pt>
                <c:pt idx="164">
                  <c:v>0.361</c:v>
                </c:pt>
                <c:pt idx="165">
                  <c:v>0.363</c:v>
                </c:pt>
                <c:pt idx="166">
                  <c:v>0.365</c:v>
                </c:pt>
                <c:pt idx="167">
                  <c:v>0.368</c:v>
                </c:pt>
                <c:pt idx="168">
                  <c:v>0.37</c:v>
                </c:pt>
                <c:pt idx="169">
                  <c:v>0.372</c:v>
                </c:pt>
                <c:pt idx="170">
                  <c:v>0.374</c:v>
                </c:pt>
                <c:pt idx="171">
                  <c:v>0.376</c:v>
                </c:pt>
                <c:pt idx="172">
                  <c:v>0.379</c:v>
                </c:pt>
                <c:pt idx="173">
                  <c:v>0.381</c:v>
                </c:pt>
                <c:pt idx="174">
                  <c:v>0.383</c:v>
                </c:pt>
                <c:pt idx="175">
                  <c:v>0.385</c:v>
                </c:pt>
                <c:pt idx="176">
                  <c:v>0.387</c:v>
                </c:pt>
                <c:pt idx="177">
                  <c:v>0.39</c:v>
                </c:pt>
                <c:pt idx="178">
                  <c:v>0.392</c:v>
                </c:pt>
                <c:pt idx="179">
                  <c:v>0.395</c:v>
                </c:pt>
                <c:pt idx="180">
                  <c:v>0.397</c:v>
                </c:pt>
                <c:pt idx="181">
                  <c:v>0.399</c:v>
                </c:pt>
                <c:pt idx="182">
                  <c:v>0.402</c:v>
                </c:pt>
                <c:pt idx="183">
                  <c:v>0.404</c:v>
                </c:pt>
                <c:pt idx="184">
                  <c:v>0.406</c:v>
                </c:pt>
                <c:pt idx="185">
                  <c:v>0.408</c:v>
                </c:pt>
                <c:pt idx="186">
                  <c:v>0.41</c:v>
                </c:pt>
                <c:pt idx="187">
                  <c:v>0.412</c:v>
                </c:pt>
                <c:pt idx="188">
                  <c:v>0.415</c:v>
                </c:pt>
                <c:pt idx="189">
                  <c:v>0.417</c:v>
                </c:pt>
                <c:pt idx="190">
                  <c:v>0.419</c:v>
                </c:pt>
                <c:pt idx="191">
                  <c:v>0.421</c:v>
                </c:pt>
                <c:pt idx="192">
                  <c:v>0.423</c:v>
                </c:pt>
                <c:pt idx="193">
                  <c:v>0.426</c:v>
                </c:pt>
                <c:pt idx="194">
                  <c:v>0.428</c:v>
                </c:pt>
                <c:pt idx="195">
                  <c:v>0.43</c:v>
                </c:pt>
                <c:pt idx="196">
                  <c:v>0.432</c:v>
                </c:pt>
                <c:pt idx="197">
                  <c:v>0.434</c:v>
                </c:pt>
                <c:pt idx="198">
                  <c:v>0.438</c:v>
                </c:pt>
                <c:pt idx="199">
                  <c:v>0.44</c:v>
                </c:pt>
                <c:pt idx="200">
                  <c:v>0.442</c:v>
                </c:pt>
                <c:pt idx="201">
                  <c:v>0.444</c:v>
                </c:pt>
                <c:pt idx="202">
                  <c:v>0.446</c:v>
                </c:pt>
                <c:pt idx="203">
                  <c:v>0.448</c:v>
                </c:pt>
                <c:pt idx="204">
                  <c:v>0.451</c:v>
                </c:pt>
                <c:pt idx="205">
                  <c:v>0.453</c:v>
                </c:pt>
                <c:pt idx="206">
                  <c:v>0.455</c:v>
                </c:pt>
                <c:pt idx="207">
                  <c:v>0.457</c:v>
                </c:pt>
                <c:pt idx="208">
                  <c:v>0.459</c:v>
                </c:pt>
                <c:pt idx="209">
                  <c:v>0.462</c:v>
                </c:pt>
                <c:pt idx="210">
                  <c:v>0.464</c:v>
                </c:pt>
                <c:pt idx="211">
                  <c:v>0.466</c:v>
                </c:pt>
                <c:pt idx="212">
                  <c:v>0.468</c:v>
                </c:pt>
                <c:pt idx="213">
                  <c:v>0.47</c:v>
                </c:pt>
                <c:pt idx="214">
                  <c:v>0.473</c:v>
                </c:pt>
                <c:pt idx="215">
                  <c:v>0.475</c:v>
                </c:pt>
                <c:pt idx="216">
                  <c:v>0.477</c:v>
                </c:pt>
                <c:pt idx="217">
                  <c:v>0.48</c:v>
                </c:pt>
                <c:pt idx="218">
                  <c:v>0.482</c:v>
                </c:pt>
                <c:pt idx="219">
                  <c:v>0.484</c:v>
                </c:pt>
                <c:pt idx="220">
                  <c:v>0.487</c:v>
                </c:pt>
                <c:pt idx="221">
                  <c:v>0.489</c:v>
                </c:pt>
                <c:pt idx="222">
                  <c:v>0.491</c:v>
                </c:pt>
                <c:pt idx="223">
                  <c:v>0.493</c:v>
                </c:pt>
                <c:pt idx="224">
                  <c:v>0.495</c:v>
                </c:pt>
                <c:pt idx="225">
                  <c:v>0.498</c:v>
                </c:pt>
                <c:pt idx="226">
                  <c:v>0.5</c:v>
                </c:pt>
                <c:pt idx="227">
                  <c:v>0.502</c:v>
                </c:pt>
                <c:pt idx="228">
                  <c:v>0.504</c:v>
                </c:pt>
                <c:pt idx="229">
                  <c:v>0.506</c:v>
                </c:pt>
                <c:pt idx="230">
                  <c:v>0.509</c:v>
                </c:pt>
                <c:pt idx="231">
                  <c:v>0.511</c:v>
                </c:pt>
                <c:pt idx="232">
                  <c:v>0.513</c:v>
                </c:pt>
                <c:pt idx="233">
                  <c:v>0.515</c:v>
                </c:pt>
                <c:pt idx="234">
                  <c:v>0.517</c:v>
                </c:pt>
                <c:pt idx="235">
                  <c:v>0.52</c:v>
                </c:pt>
                <c:pt idx="236">
                  <c:v>0.523</c:v>
                </c:pt>
                <c:pt idx="237">
                  <c:v>0.525</c:v>
                </c:pt>
                <c:pt idx="238">
                  <c:v>0.527</c:v>
                </c:pt>
                <c:pt idx="239">
                  <c:v>0.529</c:v>
                </c:pt>
                <c:pt idx="240">
                  <c:v>0.531</c:v>
                </c:pt>
                <c:pt idx="241">
                  <c:v>0.534</c:v>
                </c:pt>
                <c:pt idx="242">
                  <c:v>0.536</c:v>
                </c:pt>
                <c:pt idx="243">
                  <c:v>0.538</c:v>
                </c:pt>
                <c:pt idx="244">
                  <c:v>0.54</c:v>
                </c:pt>
                <c:pt idx="245">
                  <c:v>0.542</c:v>
                </c:pt>
                <c:pt idx="246">
                  <c:v>0.545</c:v>
                </c:pt>
                <c:pt idx="247">
                  <c:v>0.547</c:v>
                </c:pt>
                <c:pt idx="248">
                  <c:v>0.549</c:v>
                </c:pt>
                <c:pt idx="249">
                  <c:v>0.551</c:v>
                </c:pt>
                <c:pt idx="250">
                  <c:v>0.553</c:v>
                </c:pt>
                <c:pt idx="251">
                  <c:v>0.556</c:v>
                </c:pt>
                <c:pt idx="252">
                  <c:v>0.558</c:v>
                </c:pt>
                <c:pt idx="253">
                  <c:v>0.56</c:v>
                </c:pt>
                <c:pt idx="254">
                  <c:v>0.562</c:v>
                </c:pt>
                <c:pt idx="255">
                  <c:v>0.565</c:v>
                </c:pt>
                <c:pt idx="256">
                  <c:v>0.567</c:v>
                </c:pt>
                <c:pt idx="257">
                  <c:v>0.57</c:v>
                </c:pt>
                <c:pt idx="258">
                  <c:v>0.572</c:v>
                </c:pt>
                <c:pt idx="259">
                  <c:v>0.574</c:v>
                </c:pt>
                <c:pt idx="260">
                  <c:v>0.576</c:v>
                </c:pt>
                <c:pt idx="261">
                  <c:v>0.578</c:v>
                </c:pt>
                <c:pt idx="262">
                  <c:v>0.581</c:v>
                </c:pt>
                <c:pt idx="263">
                  <c:v>0.583</c:v>
                </c:pt>
                <c:pt idx="264">
                  <c:v>0.585</c:v>
                </c:pt>
                <c:pt idx="265">
                  <c:v>0.587</c:v>
                </c:pt>
                <c:pt idx="266">
                  <c:v>0.589</c:v>
                </c:pt>
                <c:pt idx="267">
                  <c:v>0.592</c:v>
                </c:pt>
                <c:pt idx="268">
                  <c:v>0.594</c:v>
                </c:pt>
                <c:pt idx="269">
                  <c:v>0.596</c:v>
                </c:pt>
                <c:pt idx="270">
                  <c:v>0.598</c:v>
                </c:pt>
                <c:pt idx="271">
                  <c:v>0.6</c:v>
                </c:pt>
                <c:pt idx="272">
                  <c:v>0.602</c:v>
                </c:pt>
                <c:pt idx="273">
                  <c:v>0.605</c:v>
                </c:pt>
                <c:pt idx="274">
                  <c:v>0.608</c:v>
                </c:pt>
                <c:pt idx="275">
                  <c:v>0.61</c:v>
                </c:pt>
                <c:pt idx="276">
                  <c:v>0.612</c:v>
                </c:pt>
                <c:pt idx="277">
                  <c:v>0.614</c:v>
                </c:pt>
                <c:pt idx="278">
                  <c:v>0.617</c:v>
                </c:pt>
                <c:pt idx="279">
                  <c:v>0.619</c:v>
                </c:pt>
                <c:pt idx="280">
                  <c:v>0.621</c:v>
                </c:pt>
                <c:pt idx="281">
                  <c:v>0.623</c:v>
                </c:pt>
                <c:pt idx="282">
                  <c:v>0.625</c:v>
                </c:pt>
                <c:pt idx="283">
                  <c:v>0.628</c:v>
                </c:pt>
                <c:pt idx="284">
                  <c:v>0.63</c:v>
                </c:pt>
                <c:pt idx="285">
                  <c:v>0.632</c:v>
                </c:pt>
                <c:pt idx="286">
                  <c:v>0.634</c:v>
                </c:pt>
                <c:pt idx="287">
                  <c:v>0.636</c:v>
                </c:pt>
                <c:pt idx="288">
                  <c:v>0.639</c:v>
                </c:pt>
                <c:pt idx="289">
                  <c:v>0.641</c:v>
                </c:pt>
                <c:pt idx="290">
                  <c:v>0.643</c:v>
                </c:pt>
                <c:pt idx="291">
                  <c:v>0.645</c:v>
                </c:pt>
                <c:pt idx="292">
                  <c:v>0.647</c:v>
                </c:pt>
                <c:pt idx="293">
                  <c:v>0.65</c:v>
                </c:pt>
                <c:pt idx="294">
                  <c:v>0.653</c:v>
                </c:pt>
                <c:pt idx="295">
                  <c:v>0.655</c:v>
                </c:pt>
                <c:pt idx="296">
                  <c:v>0.657</c:v>
                </c:pt>
                <c:pt idx="297">
                  <c:v>0.659</c:v>
                </c:pt>
                <c:pt idx="298">
                  <c:v>0.661</c:v>
                </c:pt>
                <c:pt idx="299">
                  <c:v>0.664</c:v>
                </c:pt>
                <c:pt idx="300">
                  <c:v>0.666</c:v>
                </c:pt>
                <c:pt idx="301">
                  <c:v>0.668</c:v>
                </c:pt>
                <c:pt idx="302">
                  <c:v>0.67</c:v>
                </c:pt>
                <c:pt idx="303">
                  <c:v>0.672</c:v>
                </c:pt>
                <c:pt idx="304">
                  <c:v>0.675</c:v>
                </c:pt>
                <c:pt idx="305">
                  <c:v>0.677</c:v>
                </c:pt>
                <c:pt idx="306">
                  <c:v>0.679</c:v>
                </c:pt>
                <c:pt idx="307">
                  <c:v>0.681</c:v>
                </c:pt>
                <c:pt idx="308">
                  <c:v>0.683</c:v>
                </c:pt>
                <c:pt idx="309">
                  <c:v>0.685</c:v>
                </c:pt>
                <c:pt idx="310">
                  <c:v>0.688</c:v>
                </c:pt>
                <c:pt idx="311">
                  <c:v>0.69</c:v>
                </c:pt>
                <c:pt idx="312">
                  <c:v>0.693</c:v>
                </c:pt>
                <c:pt idx="313">
                  <c:v>0.695</c:v>
                </c:pt>
                <c:pt idx="314">
                  <c:v>0.697</c:v>
                </c:pt>
                <c:pt idx="315">
                  <c:v>0.7</c:v>
                </c:pt>
                <c:pt idx="316">
                  <c:v>0.702</c:v>
                </c:pt>
                <c:pt idx="317">
                  <c:v>0.704</c:v>
                </c:pt>
                <c:pt idx="318">
                  <c:v>0.706</c:v>
                </c:pt>
                <c:pt idx="319">
                  <c:v>0.708</c:v>
                </c:pt>
                <c:pt idx="320">
                  <c:v>0.711</c:v>
                </c:pt>
                <c:pt idx="321">
                  <c:v>0.713</c:v>
                </c:pt>
                <c:pt idx="322">
                  <c:v>0.715</c:v>
                </c:pt>
                <c:pt idx="323">
                  <c:v>0.717</c:v>
                </c:pt>
                <c:pt idx="324">
                  <c:v>0.719</c:v>
                </c:pt>
                <c:pt idx="325">
                  <c:v>0.721</c:v>
                </c:pt>
                <c:pt idx="326">
                  <c:v>0.724</c:v>
                </c:pt>
                <c:pt idx="327">
                  <c:v>0.726</c:v>
                </c:pt>
                <c:pt idx="328">
                  <c:v>0.728</c:v>
                </c:pt>
                <c:pt idx="329">
                  <c:v>0.73</c:v>
                </c:pt>
                <c:pt idx="330">
                  <c:v>0.732</c:v>
                </c:pt>
                <c:pt idx="331">
                  <c:v>0.736</c:v>
                </c:pt>
                <c:pt idx="332">
                  <c:v>0.738</c:v>
                </c:pt>
                <c:pt idx="333">
                  <c:v>0.74</c:v>
                </c:pt>
                <c:pt idx="334">
                  <c:v>0.742</c:v>
                </c:pt>
                <c:pt idx="335">
                  <c:v>0.744</c:v>
                </c:pt>
                <c:pt idx="336">
                  <c:v>0.747</c:v>
                </c:pt>
                <c:pt idx="337">
                  <c:v>0.749</c:v>
                </c:pt>
                <c:pt idx="338">
                  <c:v>0.751</c:v>
                </c:pt>
                <c:pt idx="339">
                  <c:v>0.753</c:v>
                </c:pt>
                <c:pt idx="340">
                  <c:v>0.755</c:v>
                </c:pt>
                <c:pt idx="341">
                  <c:v>0.758</c:v>
                </c:pt>
                <c:pt idx="342">
                  <c:v>0.76</c:v>
                </c:pt>
                <c:pt idx="343">
                  <c:v>0.762</c:v>
                </c:pt>
                <c:pt idx="344">
                  <c:v>0.764</c:v>
                </c:pt>
                <c:pt idx="345">
                  <c:v>0.766</c:v>
                </c:pt>
                <c:pt idx="346">
                  <c:v>0.768</c:v>
                </c:pt>
                <c:pt idx="347">
                  <c:v>0.771</c:v>
                </c:pt>
                <c:pt idx="348">
                  <c:v>0.773</c:v>
                </c:pt>
                <c:pt idx="349">
                  <c:v>0.775</c:v>
                </c:pt>
                <c:pt idx="350">
                  <c:v>0.778</c:v>
                </c:pt>
                <c:pt idx="351">
                  <c:v>0.78</c:v>
                </c:pt>
                <c:pt idx="352">
                  <c:v>0.783</c:v>
                </c:pt>
                <c:pt idx="353">
                  <c:v>0.785</c:v>
                </c:pt>
                <c:pt idx="354">
                  <c:v>0.787</c:v>
                </c:pt>
                <c:pt idx="355">
                  <c:v>0.789</c:v>
                </c:pt>
                <c:pt idx="356">
                  <c:v>0.791</c:v>
                </c:pt>
                <c:pt idx="357">
                  <c:v>0.794</c:v>
                </c:pt>
                <c:pt idx="358">
                  <c:v>0.796</c:v>
                </c:pt>
                <c:pt idx="359">
                  <c:v>0.798</c:v>
                </c:pt>
                <c:pt idx="360">
                  <c:v>0.8</c:v>
                </c:pt>
                <c:pt idx="361">
                  <c:v>0.802</c:v>
                </c:pt>
                <c:pt idx="362">
                  <c:v>0.804</c:v>
                </c:pt>
                <c:pt idx="363">
                  <c:v>0.807</c:v>
                </c:pt>
                <c:pt idx="364">
                  <c:v>0.809</c:v>
                </c:pt>
                <c:pt idx="365">
                  <c:v>0.811</c:v>
                </c:pt>
                <c:pt idx="366">
                  <c:v>0.813</c:v>
                </c:pt>
                <c:pt idx="367">
                  <c:v>0.815</c:v>
                </c:pt>
                <c:pt idx="368">
                  <c:v>0.818</c:v>
                </c:pt>
                <c:pt idx="369">
                  <c:v>0.821</c:v>
                </c:pt>
                <c:pt idx="370">
                  <c:v>0.823</c:v>
                </c:pt>
                <c:pt idx="371">
                  <c:v>0.825</c:v>
                </c:pt>
                <c:pt idx="372">
                  <c:v>0.827</c:v>
                </c:pt>
                <c:pt idx="373">
                  <c:v>0.83</c:v>
                </c:pt>
                <c:pt idx="374">
                  <c:v>0.832</c:v>
                </c:pt>
                <c:pt idx="375">
                  <c:v>0.834</c:v>
                </c:pt>
                <c:pt idx="376">
                  <c:v>0.836</c:v>
                </c:pt>
                <c:pt idx="377">
                  <c:v>0.838</c:v>
                </c:pt>
                <c:pt idx="378">
                  <c:v>0.84</c:v>
                </c:pt>
                <c:pt idx="379">
                  <c:v>0.843</c:v>
                </c:pt>
                <c:pt idx="380">
                  <c:v>0.845</c:v>
                </c:pt>
                <c:pt idx="381">
                  <c:v>0.847</c:v>
                </c:pt>
                <c:pt idx="382">
                  <c:v>0.849</c:v>
                </c:pt>
                <c:pt idx="383">
                  <c:v>0.851</c:v>
                </c:pt>
                <c:pt idx="384">
                  <c:v>0.854</c:v>
                </c:pt>
                <c:pt idx="385">
                  <c:v>0.856</c:v>
                </c:pt>
                <c:pt idx="386">
                  <c:v>0.858</c:v>
                </c:pt>
                <c:pt idx="387">
                  <c:v>0.86</c:v>
                </c:pt>
                <c:pt idx="388">
                  <c:v>0.863</c:v>
                </c:pt>
                <c:pt idx="389">
                  <c:v>0.866</c:v>
                </c:pt>
                <c:pt idx="390">
                  <c:v>0.868</c:v>
                </c:pt>
                <c:pt idx="391">
                  <c:v>0.87</c:v>
                </c:pt>
                <c:pt idx="392">
                  <c:v>0.872</c:v>
                </c:pt>
                <c:pt idx="393">
                  <c:v>0.874</c:v>
                </c:pt>
                <c:pt idx="394">
                  <c:v>0.877</c:v>
                </c:pt>
                <c:pt idx="395">
                  <c:v>0.879</c:v>
                </c:pt>
                <c:pt idx="396">
                  <c:v>0.881</c:v>
                </c:pt>
                <c:pt idx="397">
                  <c:v>0.883</c:v>
                </c:pt>
                <c:pt idx="398">
                  <c:v>0.885</c:v>
                </c:pt>
                <c:pt idx="399">
                  <c:v>0.887</c:v>
                </c:pt>
                <c:pt idx="400">
                  <c:v>0.89</c:v>
                </c:pt>
                <c:pt idx="401">
                  <c:v>0.892</c:v>
                </c:pt>
                <c:pt idx="402">
                  <c:v>0.894</c:v>
                </c:pt>
                <c:pt idx="403">
                  <c:v>0.896</c:v>
                </c:pt>
                <c:pt idx="404">
                  <c:v>0.898</c:v>
                </c:pt>
                <c:pt idx="405">
                  <c:v>0.901</c:v>
                </c:pt>
                <c:pt idx="406">
                  <c:v>0.903</c:v>
                </c:pt>
                <c:pt idx="407">
                  <c:v>0.906</c:v>
                </c:pt>
                <c:pt idx="408">
                  <c:v>0.908</c:v>
                </c:pt>
                <c:pt idx="409">
                  <c:v>0.91</c:v>
                </c:pt>
                <c:pt idx="410">
                  <c:v>0.913</c:v>
                </c:pt>
                <c:pt idx="411">
                  <c:v>0.915</c:v>
                </c:pt>
                <c:pt idx="412">
                  <c:v>0.917</c:v>
                </c:pt>
                <c:pt idx="413">
                  <c:v>0.919</c:v>
                </c:pt>
                <c:pt idx="414">
                  <c:v>0.921</c:v>
                </c:pt>
                <c:pt idx="415">
                  <c:v>0.923</c:v>
                </c:pt>
                <c:pt idx="416">
                  <c:v>0.926</c:v>
                </c:pt>
                <c:pt idx="417">
                  <c:v>0.928</c:v>
                </c:pt>
                <c:pt idx="418">
                  <c:v>0.93</c:v>
                </c:pt>
                <c:pt idx="419">
                  <c:v>0.932</c:v>
                </c:pt>
                <c:pt idx="420">
                  <c:v>0.934</c:v>
                </c:pt>
                <c:pt idx="421">
                  <c:v>0.937</c:v>
                </c:pt>
                <c:pt idx="422">
                  <c:v>0.939</c:v>
                </c:pt>
                <c:pt idx="423">
                  <c:v>0.941</c:v>
                </c:pt>
                <c:pt idx="424">
                  <c:v>0.943</c:v>
                </c:pt>
                <c:pt idx="425">
                  <c:v>0.945</c:v>
                </c:pt>
                <c:pt idx="426">
                  <c:v>0.949</c:v>
                </c:pt>
                <c:pt idx="427">
                  <c:v>0.951</c:v>
                </c:pt>
                <c:pt idx="428">
                  <c:v>0.953</c:v>
                </c:pt>
                <c:pt idx="429">
                  <c:v>0.955</c:v>
                </c:pt>
                <c:pt idx="430">
                  <c:v>0.957</c:v>
                </c:pt>
                <c:pt idx="431">
                  <c:v>0.959</c:v>
                </c:pt>
                <c:pt idx="432">
                  <c:v>0.962</c:v>
                </c:pt>
                <c:pt idx="433">
                  <c:v>0.964</c:v>
                </c:pt>
                <c:pt idx="434">
                  <c:v>0.966</c:v>
                </c:pt>
                <c:pt idx="435">
                  <c:v>0.968</c:v>
                </c:pt>
                <c:pt idx="436">
                  <c:v>0.97</c:v>
                </c:pt>
                <c:pt idx="437">
                  <c:v>0.973</c:v>
                </c:pt>
                <c:pt idx="438">
                  <c:v>0.975</c:v>
                </c:pt>
                <c:pt idx="439">
                  <c:v>0.977</c:v>
                </c:pt>
                <c:pt idx="440">
                  <c:v>0.979</c:v>
                </c:pt>
                <c:pt idx="441">
                  <c:v>0.981</c:v>
                </c:pt>
                <c:pt idx="442">
                  <c:v>0.984</c:v>
                </c:pt>
                <c:pt idx="443">
                  <c:v>0.986</c:v>
                </c:pt>
                <c:pt idx="444">
                  <c:v>0.988</c:v>
                </c:pt>
                <c:pt idx="445">
                  <c:v>0.991</c:v>
                </c:pt>
                <c:pt idx="446">
                  <c:v>0.993</c:v>
                </c:pt>
                <c:pt idx="447">
                  <c:v>0.996</c:v>
                </c:pt>
                <c:pt idx="448">
                  <c:v>0.998</c:v>
                </c:pt>
                <c:pt idx="449">
                  <c:v>1</c:v>
                </c:pt>
                <c:pt idx="450">
                  <c:v>1.002</c:v>
                </c:pt>
                <c:pt idx="451">
                  <c:v>1.004</c:v>
                </c:pt>
                <c:pt idx="452">
                  <c:v>1.006</c:v>
                </c:pt>
                <c:pt idx="453">
                  <c:v>1.009</c:v>
                </c:pt>
                <c:pt idx="454">
                  <c:v>1.011</c:v>
                </c:pt>
                <c:pt idx="455">
                  <c:v>1.013</c:v>
                </c:pt>
                <c:pt idx="456">
                  <c:v>1.015</c:v>
                </c:pt>
                <c:pt idx="457">
                  <c:v>1.017</c:v>
                </c:pt>
                <c:pt idx="458">
                  <c:v>1.02</c:v>
                </c:pt>
                <c:pt idx="459">
                  <c:v>1.022</c:v>
                </c:pt>
                <c:pt idx="460">
                  <c:v>1.024</c:v>
                </c:pt>
                <c:pt idx="461">
                  <c:v>1.026</c:v>
                </c:pt>
                <c:pt idx="462">
                  <c:v>1.028</c:v>
                </c:pt>
                <c:pt idx="463">
                  <c:v>1.031</c:v>
                </c:pt>
                <c:pt idx="464">
                  <c:v>1.034</c:v>
                </c:pt>
                <c:pt idx="465">
                  <c:v>1.036</c:v>
                </c:pt>
                <c:pt idx="466">
                  <c:v>1.038</c:v>
                </c:pt>
                <c:pt idx="467">
                  <c:v>1.04</c:v>
                </c:pt>
                <c:pt idx="468">
                  <c:v>1.042</c:v>
                </c:pt>
                <c:pt idx="469">
                  <c:v>1.045</c:v>
                </c:pt>
                <c:pt idx="470">
                  <c:v>1.047</c:v>
                </c:pt>
                <c:pt idx="471">
                  <c:v>1.049</c:v>
                </c:pt>
                <c:pt idx="472">
                  <c:v>1.051</c:v>
                </c:pt>
                <c:pt idx="473">
                  <c:v>1.053</c:v>
                </c:pt>
                <c:pt idx="474">
                  <c:v>1.056</c:v>
                </c:pt>
                <c:pt idx="475">
                  <c:v>1.058</c:v>
                </c:pt>
                <c:pt idx="476">
                  <c:v>1.06</c:v>
                </c:pt>
                <c:pt idx="477">
                  <c:v>1.062</c:v>
                </c:pt>
                <c:pt idx="478">
                  <c:v>1.064</c:v>
                </c:pt>
                <c:pt idx="479">
                  <c:v>1.067</c:v>
                </c:pt>
                <c:pt idx="480">
                  <c:v>1.069</c:v>
                </c:pt>
                <c:pt idx="481">
                  <c:v>1.071</c:v>
                </c:pt>
                <c:pt idx="482">
                  <c:v>1.073</c:v>
                </c:pt>
                <c:pt idx="483">
                  <c:v>1.076</c:v>
                </c:pt>
                <c:pt idx="484">
                  <c:v>1.078</c:v>
                </c:pt>
                <c:pt idx="485">
                  <c:v>1.081</c:v>
                </c:pt>
                <c:pt idx="486">
                  <c:v>1.083</c:v>
                </c:pt>
                <c:pt idx="487">
                  <c:v>1.085</c:v>
                </c:pt>
                <c:pt idx="488">
                  <c:v>1.087</c:v>
                </c:pt>
                <c:pt idx="489">
                  <c:v>1.089</c:v>
                </c:pt>
                <c:pt idx="490">
                  <c:v>1.092</c:v>
                </c:pt>
                <c:pt idx="491">
                  <c:v>1.094</c:v>
                </c:pt>
                <c:pt idx="492">
                  <c:v>1.096</c:v>
                </c:pt>
                <c:pt idx="493">
                  <c:v>1.098</c:v>
                </c:pt>
                <c:pt idx="494">
                  <c:v>1.1</c:v>
                </c:pt>
                <c:pt idx="495">
                  <c:v>1.103</c:v>
                </c:pt>
                <c:pt idx="496">
                  <c:v>1.105</c:v>
                </c:pt>
                <c:pt idx="497">
                  <c:v>1.107</c:v>
                </c:pt>
                <c:pt idx="498">
                  <c:v>1.109</c:v>
                </c:pt>
                <c:pt idx="499">
                  <c:v>1.111</c:v>
                </c:pt>
                <c:pt idx="500">
                  <c:v>1.114</c:v>
                </c:pt>
                <c:pt idx="501">
                  <c:v>1.116</c:v>
                </c:pt>
                <c:pt idx="502">
                  <c:v>1.119</c:v>
                </c:pt>
                <c:pt idx="503">
                  <c:v>1.121</c:v>
                </c:pt>
                <c:pt idx="504">
                  <c:v>1.123</c:v>
                </c:pt>
                <c:pt idx="505">
                  <c:v>1.125</c:v>
                </c:pt>
                <c:pt idx="506">
                  <c:v>1.128</c:v>
                </c:pt>
                <c:pt idx="507">
                  <c:v>1.13</c:v>
                </c:pt>
                <c:pt idx="508">
                  <c:v>1.132</c:v>
                </c:pt>
                <c:pt idx="509">
                  <c:v>1.134</c:v>
                </c:pt>
                <c:pt idx="510">
                  <c:v>1.136</c:v>
                </c:pt>
                <c:pt idx="511">
                  <c:v>1.139</c:v>
                </c:pt>
                <c:pt idx="512">
                  <c:v>1.141</c:v>
                </c:pt>
                <c:pt idx="513">
                  <c:v>1.143</c:v>
                </c:pt>
                <c:pt idx="514">
                  <c:v>1.145</c:v>
                </c:pt>
                <c:pt idx="515">
                  <c:v>1.147</c:v>
                </c:pt>
                <c:pt idx="516">
                  <c:v>1.15</c:v>
                </c:pt>
                <c:pt idx="517">
                  <c:v>1.152</c:v>
                </c:pt>
                <c:pt idx="518">
                  <c:v>1.154</c:v>
                </c:pt>
                <c:pt idx="519">
                  <c:v>1.156</c:v>
                </c:pt>
                <c:pt idx="520">
                  <c:v>1.158</c:v>
                </c:pt>
                <c:pt idx="521">
                  <c:v>1.16</c:v>
                </c:pt>
                <c:pt idx="522">
                  <c:v>1.164</c:v>
                </c:pt>
                <c:pt idx="523">
                  <c:v>1.166</c:v>
                </c:pt>
                <c:pt idx="524">
                  <c:v>1.168</c:v>
                </c:pt>
                <c:pt idx="525">
                  <c:v>1.17</c:v>
                </c:pt>
                <c:pt idx="526">
                  <c:v>1.172</c:v>
                </c:pt>
                <c:pt idx="527">
                  <c:v>1.175</c:v>
                </c:pt>
                <c:pt idx="528">
                  <c:v>1.177</c:v>
                </c:pt>
                <c:pt idx="529">
                  <c:v>1.179</c:v>
                </c:pt>
                <c:pt idx="530">
                  <c:v>1.181</c:v>
                </c:pt>
                <c:pt idx="531">
                  <c:v>1.183</c:v>
                </c:pt>
                <c:pt idx="532">
                  <c:v>1.186</c:v>
                </c:pt>
                <c:pt idx="533">
                  <c:v>1.188</c:v>
                </c:pt>
                <c:pt idx="534">
                  <c:v>1.19</c:v>
                </c:pt>
                <c:pt idx="535">
                  <c:v>1.192</c:v>
                </c:pt>
                <c:pt idx="536">
                  <c:v>1.194</c:v>
                </c:pt>
                <c:pt idx="537">
                  <c:v>1.196</c:v>
                </c:pt>
                <c:pt idx="538">
                  <c:v>1.199</c:v>
                </c:pt>
                <c:pt idx="539">
                  <c:v>1.201</c:v>
                </c:pt>
                <c:pt idx="540">
                  <c:v>1.204</c:v>
                </c:pt>
                <c:pt idx="541">
                  <c:v>1.206</c:v>
                </c:pt>
                <c:pt idx="542">
                  <c:v>1.208</c:v>
                </c:pt>
                <c:pt idx="543">
                  <c:v>1.211</c:v>
                </c:pt>
                <c:pt idx="544">
                  <c:v>1.213</c:v>
                </c:pt>
                <c:pt idx="545">
                  <c:v>1.215</c:v>
                </c:pt>
                <c:pt idx="546">
                  <c:v>1.217</c:v>
                </c:pt>
                <c:pt idx="547">
                  <c:v>1.219</c:v>
                </c:pt>
                <c:pt idx="548">
                  <c:v>1.222</c:v>
                </c:pt>
                <c:pt idx="549">
                  <c:v>1.224</c:v>
                </c:pt>
                <c:pt idx="550">
                  <c:v>1.226</c:v>
                </c:pt>
                <c:pt idx="551">
                  <c:v>1.228</c:v>
                </c:pt>
                <c:pt idx="552">
                  <c:v>1.23</c:v>
                </c:pt>
                <c:pt idx="553">
                  <c:v>1.233</c:v>
                </c:pt>
                <c:pt idx="554">
                  <c:v>1.235</c:v>
                </c:pt>
                <c:pt idx="555">
                  <c:v>1.237</c:v>
                </c:pt>
                <c:pt idx="556">
                  <c:v>1.239</c:v>
                </c:pt>
                <c:pt idx="557">
                  <c:v>1.241</c:v>
                </c:pt>
                <c:pt idx="558">
                  <c:v>1.243</c:v>
                </c:pt>
                <c:pt idx="559">
                  <c:v>1.247</c:v>
                </c:pt>
                <c:pt idx="560">
                  <c:v>1.249</c:v>
                </c:pt>
                <c:pt idx="561">
                  <c:v>1.251</c:v>
                </c:pt>
                <c:pt idx="562">
                  <c:v>1.253</c:v>
                </c:pt>
                <c:pt idx="563">
                  <c:v>1.255</c:v>
                </c:pt>
                <c:pt idx="564">
                  <c:v>1.258</c:v>
                </c:pt>
                <c:pt idx="565">
                  <c:v>1.26</c:v>
                </c:pt>
                <c:pt idx="566">
                  <c:v>1.262</c:v>
                </c:pt>
                <c:pt idx="567">
                  <c:v>1.264</c:v>
                </c:pt>
                <c:pt idx="568">
                  <c:v>1.266</c:v>
                </c:pt>
                <c:pt idx="569">
                  <c:v>1.269</c:v>
                </c:pt>
                <c:pt idx="570">
                  <c:v>1.271</c:v>
                </c:pt>
                <c:pt idx="571">
                  <c:v>1.273</c:v>
                </c:pt>
                <c:pt idx="572">
                  <c:v>1.275</c:v>
                </c:pt>
                <c:pt idx="573">
                  <c:v>1.277</c:v>
                </c:pt>
                <c:pt idx="574">
                  <c:v>1.279</c:v>
                </c:pt>
                <c:pt idx="575">
                  <c:v>1.282</c:v>
                </c:pt>
                <c:pt idx="576">
                  <c:v>1.284</c:v>
                </c:pt>
                <c:pt idx="577">
                  <c:v>1.286</c:v>
                </c:pt>
                <c:pt idx="578">
                  <c:v>1.288</c:v>
                </c:pt>
                <c:pt idx="579">
                  <c:v>1.291</c:v>
                </c:pt>
                <c:pt idx="580">
                  <c:v>1.294</c:v>
                </c:pt>
                <c:pt idx="581">
                  <c:v>1.296</c:v>
                </c:pt>
                <c:pt idx="582">
                  <c:v>1.298</c:v>
                </c:pt>
                <c:pt idx="583">
                  <c:v>1.3</c:v>
                </c:pt>
                <c:pt idx="584">
                  <c:v>1.302</c:v>
                </c:pt>
                <c:pt idx="585">
                  <c:v>1.305</c:v>
                </c:pt>
                <c:pt idx="586">
                  <c:v>1.307</c:v>
                </c:pt>
                <c:pt idx="587">
                  <c:v>1.309</c:v>
                </c:pt>
                <c:pt idx="588">
                  <c:v>1.311</c:v>
                </c:pt>
                <c:pt idx="589">
                  <c:v>1.313</c:v>
                </c:pt>
                <c:pt idx="590">
                  <c:v>1.315</c:v>
                </c:pt>
                <c:pt idx="591">
                  <c:v>1.318</c:v>
                </c:pt>
                <c:pt idx="592">
                  <c:v>1.32</c:v>
                </c:pt>
                <c:pt idx="593">
                  <c:v>1.322</c:v>
                </c:pt>
                <c:pt idx="594">
                  <c:v>1.324</c:v>
                </c:pt>
                <c:pt idx="595">
                  <c:v>1.326</c:v>
                </c:pt>
                <c:pt idx="596">
                  <c:v>1.329</c:v>
                </c:pt>
                <c:pt idx="597">
                  <c:v>1.332</c:v>
                </c:pt>
                <c:pt idx="598">
                  <c:v>1.334</c:v>
                </c:pt>
                <c:pt idx="599">
                  <c:v>1.336</c:v>
                </c:pt>
                <c:pt idx="600">
                  <c:v>1.338</c:v>
                </c:pt>
                <c:pt idx="601">
                  <c:v>1.341</c:v>
                </c:pt>
                <c:pt idx="602">
                  <c:v>1.343</c:v>
                </c:pt>
                <c:pt idx="603">
                  <c:v>1.345</c:v>
                </c:pt>
                <c:pt idx="604">
                  <c:v>1.347</c:v>
                </c:pt>
                <c:pt idx="605">
                  <c:v>1.349</c:v>
                </c:pt>
                <c:pt idx="606">
                  <c:v>1.352</c:v>
                </c:pt>
                <c:pt idx="607">
                  <c:v>1.354</c:v>
                </c:pt>
                <c:pt idx="608">
                  <c:v>1.356</c:v>
                </c:pt>
                <c:pt idx="609">
                  <c:v>1.358</c:v>
                </c:pt>
                <c:pt idx="610">
                  <c:v>1.36</c:v>
                </c:pt>
                <c:pt idx="611">
                  <c:v>1.362</c:v>
                </c:pt>
                <c:pt idx="612">
                  <c:v>1.365</c:v>
                </c:pt>
                <c:pt idx="613">
                  <c:v>1.367</c:v>
                </c:pt>
                <c:pt idx="614">
                  <c:v>1.369</c:v>
                </c:pt>
                <c:pt idx="615">
                  <c:v>1.371</c:v>
                </c:pt>
                <c:pt idx="616">
                  <c:v>1.373</c:v>
                </c:pt>
                <c:pt idx="617">
                  <c:v>1.377</c:v>
                </c:pt>
                <c:pt idx="618">
                  <c:v>1.379</c:v>
                </c:pt>
                <c:pt idx="619">
                  <c:v>1.381</c:v>
                </c:pt>
                <c:pt idx="620">
                  <c:v>1.383</c:v>
                </c:pt>
                <c:pt idx="621">
                  <c:v>1.385</c:v>
                </c:pt>
                <c:pt idx="622">
                  <c:v>1.388</c:v>
                </c:pt>
                <c:pt idx="623">
                  <c:v>1.39</c:v>
                </c:pt>
                <c:pt idx="624">
                  <c:v>1.392</c:v>
                </c:pt>
                <c:pt idx="625">
                  <c:v>1.394</c:v>
                </c:pt>
                <c:pt idx="626">
                  <c:v>1.396</c:v>
                </c:pt>
                <c:pt idx="627">
                  <c:v>1.398</c:v>
                </c:pt>
                <c:pt idx="628">
                  <c:v>1.401</c:v>
                </c:pt>
                <c:pt idx="629">
                  <c:v>1.403</c:v>
                </c:pt>
                <c:pt idx="630">
                  <c:v>1.405</c:v>
                </c:pt>
                <c:pt idx="631">
                  <c:v>1.407</c:v>
                </c:pt>
                <c:pt idx="632">
                  <c:v>1.409</c:v>
                </c:pt>
                <c:pt idx="633">
                  <c:v>1.412</c:v>
                </c:pt>
                <c:pt idx="634">
                  <c:v>1.414</c:v>
                </c:pt>
                <c:pt idx="635">
                  <c:v>1.416</c:v>
                </c:pt>
                <c:pt idx="636">
                  <c:v>1.419</c:v>
                </c:pt>
                <c:pt idx="637">
                  <c:v>1.421</c:v>
                </c:pt>
                <c:pt idx="638">
                  <c:v>1.424</c:v>
                </c:pt>
                <c:pt idx="639">
                  <c:v>1.426</c:v>
                </c:pt>
                <c:pt idx="640">
                  <c:v>1.428</c:v>
                </c:pt>
                <c:pt idx="641">
                  <c:v>1.43</c:v>
                </c:pt>
                <c:pt idx="642">
                  <c:v>1.432</c:v>
                </c:pt>
                <c:pt idx="643">
                  <c:v>1.434</c:v>
                </c:pt>
                <c:pt idx="644">
                  <c:v>1.437</c:v>
                </c:pt>
                <c:pt idx="645">
                  <c:v>1.439</c:v>
                </c:pt>
                <c:pt idx="646">
                  <c:v>1.441</c:v>
                </c:pt>
                <c:pt idx="647">
                  <c:v>1.443</c:v>
                </c:pt>
                <c:pt idx="648">
                  <c:v>1.445</c:v>
                </c:pt>
                <c:pt idx="649">
                  <c:v>1.448</c:v>
                </c:pt>
                <c:pt idx="650">
                  <c:v>1.45</c:v>
                </c:pt>
                <c:pt idx="651">
                  <c:v>1.452</c:v>
                </c:pt>
                <c:pt idx="652">
                  <c:v>1.454</c:v>
                </c:pt>
                <c:pt idx="653">
                  <c:v>1.456</c:v>
                </c:pt>
                <c:pt idx="654">
                  <c:v>1.46</c:v>
                </c:pt>
                <c:pt idx="655">
                  <c:v>1.462</c:v>
                </c:pt>
                <c:pt idx="656">
                  <c:v>1.464</c:v>
                </c:pt>
                <c:pt idx="657">
                  <c:v>1.466</c:v>
                </c:pt>
                <c:pt idx="658">
                  <c:v>1.468</c:v>
                </c:pt>
                <c:pt idx="659">
                  <c:v>1.471</c:v>
                </c:pt>
                <c:pt idx="660">
                  <c:v>1.473</c:v>
                </c:pt>
                <c:pt idx="661">
                  <c:v>1.475</c:v>
                </c:pt>
                <c:pt idx="662">
                  <c:v>1.477</c:v>
                </c:pt>
                <c:pt idx="663">
                  <c:v>1.479</c:v>
                </c:pt>
                <c:pt idx="664">
                  <c:v>1.481</c:v>
                </c:pt>
                <c:pt idx="665">
                  <c:v>1.484</c:v>
                </c:pt>
                <c:pt idx="666">
                  <c:v>1.486</c:v>
                </c:pt>
                <c:pt idx="667">
                  <c:v>1.488</c:v>
                </c:pt>
                <c:pt idx="668">
                  <c:v>1.49</c:v>
                </c:pt>
                <c:pt idx="669">
                  <c:v>1.492</c:v>
                </c:pt>
                <c:pt idx="670">
                  <c:v>1.495</c:v>
                </c:pt>
                <c:pt idx="671">
                  <c:v>1.497</c:v>
                </c:pt>
                <c:pt idx="672">
                  <c:v>1.499</c:v>
                </c:pt>
                <c:pt idx="673">
                  <c:v>1.501</c:v>
                </c:pt>
                <c:pt idx="674">
                  <c:v>1.504</c:v>
                </c:pt>
                <c:pt idx="675">
                  <c:v>1.507</c:v>
                </c:pt>
                <c:pt idx="676">
                  <c:v>1.509</c:v>
                </c:pt>
                <c:pt idx="677">
                  <c:v>1.511</c:v>
                </c:pt>
                <c:pt idx="678">
                  <c:v>1.513</c:v>
                </c:pt>
                <c:pt idx="679">
                  <c:v>1.515</c:v>
                </c:pt>
                <c:pt idx="680">
                  <c:v>1.517</c:v>
                </c:pt>
                <c:pt idx="681">
                  <c:v>1.52</c:v>
                </c:pt>
                <c:pt idx="682">
                  <c:v>1.522</c:v>
                </c:pt>
                <c:pt idx="683">
                  <c:v>1.524</c:v>
                </c:pt>
                <c:pt idx="684">
                  <c:v>1.526</c:v>
                </c:pt>
                <c:pt idx="685">
                  <c:v>1.528</c:v>
                </c:pt>
                <c:pt idx="686">
                  <c:v>1.531</c:v>
                </c:pt>
                <c:pt idx="687">
                  <c:v>1.533</c:v>
                </c:pt>
                <c:pt idx="688">
                  <c:v>1.535</c:v>
                </c:pt>
                <c:pt idx="689">
                  <c:v>1.537</c:v>
                </c:pt>
                <c:pt idx="690">
                  <c:v>1.539</c:v>
                </c:pt>
                <c:pt idx="691">
                  <c:v>1.542</c:v>
                </c:pt>
                <c:pt idx="692">
                  <c:v>1.544</c:v>
                </c:pt>
                <c:pt idx="693">
                  <c:v>1.547</c:v>
                </c:pt>
                <c:pt idx="694">
                  <c:v>1.549</c:v>
                </c:pt>
                <c:pt idx="695">
                  <c:v>1.551</c:v>
                </c:pt>
                <c:pt idx="696">
                  <c:v>1.553</c:v>
                </c:pt>
                <c:pt idx="697">
                  <c:v>1.556</c:v>
                </c:pt>
                <c:pt idx="698">
                  <c:v>1.558</c:v>
                </c:pt>
                <c:pt idx="699">
                  <c:v>1.56</c:v>
                </c:pt>
                <c:pt idx="700">
                  <c:v>1.562</c:v>
                </c:pt>
                <c:pt idx="701">
                  <c:v>1.564</c:v>
                </c:pt>
                <c:pt idx="702">
                  <c:v>1.567</c:v>
                </c:pt>
                <c:pt idx="703">
                  <c:v>1.569</c:v>
                </c:pt>
                <c:pt idx="704">
                  <c:v>1.571</c:v>
                </c:pt>
                <c:pt idx="705">
                  <c:v>1.573</c:v>
                </c:pt>
                <c:pt idx="706">
                  <c:v>1.575</c:v>
                </c:pt>
                <c:pt idx="707">
                  <c:v>1.578</c:v>
                </c:pt>
                <c:pt idx="708">
                  <c:v>1.58</c:v>
                </c:pt>
                <c:pt idx="709">
                  <c:v>1.582</c:v>
                </c:pt>
                <c:pt idx="710">
                  <c:v>1.584</c:v>
                </c:pt>
                <c:pt idx="711">
                  <c:v>1.586</c:v>
                </c:pt>
                <c:pt idx="712">
                  <c:v>1.59</c:v>
                </c:pt>
                <c:pt idx="713">
                  <c:v>1.592</c:v>
                </c:pt>
                <c:pt idx="714">
                  <c:v>1.594</c:v>
                </c:pt>
                <c:pt idx="715">
                  <c:v>1.596</c:v>
                </c:pt>
                <c:pt idx="716">
                  <c:v>1.598</c:v>
                </c:pt>
                <c:pt idx="717">
                  <c:v>1.6</c:v>
                </c:pt>
                <c:pt idx="718">
                  <c:v>1.603</c:v>
                </c:pt>
                <c:pt idx="719">
                  <c:v>1.605</c:v>
                </c:pt>
                <c:pt idx="720">
                  <c:v>1.607</c:v>
                </c:pt>
                <c:pt idx="721">
                  <c:v>1.609</c:v>
                </c:pt>
                <c:pt idx="722">
                  <c:v>1.611</c:v>
                </c:pt>
                <c:pt idx="723">
                  <c:v>1.614</c:v>
                </c:pt>
                <c:pt idx="724">
                  <c:v>1.616</c:v>
                </c:pt>
                <c:pt idx="725">
                  <c:v>1.618</c:v>
                </c:pt>
                <c:pt idx="726">
                  <c:v>1.62</c:v>
                </c:pt>
                <c:pt idx="727">
                  <c:v>1.622</c:v>
                </c:pt>
                <c:pt idx="728">
                  <c:v>1.625</c:v>
                </c:pt>
                <c:pt idx="729">
                  <c:v>1.627</c:v>
                </c:pt>
                <c:pt idx="730">
                  <c:v>1.629</c:v>
                </c:pt>
                <c:pt idx="731">
                  <c:v>1.632</c:v>
                </c:pt>
                <c:pt idx="732">
                  <c:v>1.634</c:v>
                </c:pt>
                <c:pt idx="733">
                  <c:v>1.636</c:v>
                </c:pt>
                <c:pt idx="734">
                  <c:v>1.639</c:v>
                </c:pt>
                <c:pt idx="735">
                  <c:v>1.641</c:v>
                </c:pt>
                <c:pt idx="736">
                  <c:v>1.643</c:v>
                </c:pt>
                <c:pt idx="737">
                  <c:v>1.645</c:v>
                </c:pt>
                <c:pt idx="738">
                  <c:v>1.647</c:v>
                </c:pt>
                <c:pt idx="739">
                  <c:v>1.65</c:v>
                </c:pt>
                <c:pt idx="740">
                  <c:v>1.652</c:v>
                </c:pt>
                <c:pt idx="741">
                  <c:v>1.654</c:v>
                </c:pt>
                <c:pt idx="742">
                  <c:v>1.656</c:v>
                </c:pt>
                <c:pt idx="743">
                  <c:v>1.658</c:v>
                </c:pt>
                <c:pt idx="744">
                  <c:v>1.661</c:v>
                </c:pt>
                <c:pt idx="745">
                  <c:v>1.663</c:v>
                </c:pt>
                <c:pt idx="746">
                  <c:v>1.665</c:v>
                </c:pt>
                <c:pt idx="747">
                  <c:v>1.667</c:v>
                </c:pt>
                <c:pt idx="748">
                  <c:v>1.669</c:v>
                </c:pt>
                <c:pt idx="749">
                  <c:v>1.671</c:v>
                </c:pt>
                <c:pt idx="750">
                  <c:v>1.675</c:v>
                </c:pt>
                <c:pt idx="751">
                  <c:v>1.677</c:v>
                </c:pt>
                <c:pt idx="752">
                  <c:v>1.679</c:v>
                </c:pt>
                <c:pt idx="753">
                  <c:v>1.681</c:v>
                </c:pt>
                <c:pt idx="754">
                  <c:v>1.683</c:v>
                </c:pt>
                <c:pt idx="755">
                  <c:v>1.686</c:v>
                </c:pt>
                <c:pt idx="756">
                  <c:v>1.688</c:v>
                </c:pt>
                <c:pt idx="757">
                  <c:v>1.69</c:v>
                </c:pt>
                <c:pt idx="758">
                  <c:v>1.692</c:v>
                </c:pt>
                <c:pt idx="759">
                  <c:v>1.694</c:v>
                </c:pt>
                <c:pt idx="760">
                  <c:v>1.697</c:v>
                </c:pt>
                <c:pt idx="761">
                  <c:v>1.699</c:v>
                </c:pt>
                <c:pt idx="762">
                  <c:v>1.701</c:v>
                </c:pt>
                <c:pt idx="763">
                  <c:v>1.703</c:v>
                </c:pt>
                <c:pt idx="764">
                  <c:v>1.705</c:v>
                </c:pt>
                <c:pt idx="765">
                  <c:v>1.708</c:v>
                </c:pt>
                <c:pt idx="766">
                  <c:v>1.71</c:v>
                </c:pt>
                <c:pt idx="767">
                  <c:v>1.712</c:v>
                </c:pt>
                <c:pt idx="768">
                  <c:v>1.714</c:v>
                </c:pt>
                <c:pt idx="769">
                  <c:v>1.717</c:v>
                </c:pt>
                <c:pt idx="770">
                  <c:v>1.719</c:v>
                </c:pt>
                <c:pt idx="771">
                  <c:v>1.722</c:v>
                </c:pt>
                <c:pt idx="772">
                  <c:v>1.724</c:v>
                </c:pt>
                <c:pt idx="773">
                  <c:v>1.726</c:v>
                </c:pt>
                <c:pt idx="774">
                  <c:v>1.728</c:v>
                </c:pt>
                <c:pt idx="775">
                  <c:v>1.73</c:v>
                </c:pt>
                <c:pt idx="776">
                  <c:v>1.733</c:v>
                </c:pt>
                <c:pt idx="777">
                  <c:v>1.735</c:v>
                </c:pt>
                <c:pt idx="778">
                  <c:v>1.737</c:v>
                </c:pt>
                <c:pt idx="779">
                  <c:v>1.739</c:v>
                </c:pt>
                <c:pt idx="780">
                  <c:v>1.741</c:v>
                </c:pt>
                <c:pt idx="781">
                  <c:v>1.744</c:v>
                </c:pt>
                <c:pt idx="782">
                  <c:v>1.746</c:v>
                </c:pt>
                <c:pt idx="783">
                  <c:v>1.748</c:v>
                </c:pt>
                <c:pt idx="784">
                  <c:v>1.75</c:v>
                </c:pt>
                <c:pt idx="785">
                  <c:v>1.752</c:v>
                </c:pt>
                <c:pt idx="786">
                  <c:v>1.754</c:v>
                </c:pt>
                <c:pt idx="787">
                  <c:v>1.757</c:v>
                </c:pt>
                <c:pt idx="788">
                  <c:v>1.76</c:v>
                </c:pt>
                <c:pt idx="789">
                  <c:v>1.762</c:v>
                </c:pt>
                <c:pt idx="790">
                  <c:v>1.764</c:v>
                </c:pt>
                <c:pt idx="791">
                  <c:v>1.766</c:v>
                </c:pt>
                <c:pt idx="792">
                  <c:v>1.769</c:v>
                </c:pt>
                <c:pt idx="793">
                  <c:v>1.771</c:v>
                </c:pt>
                <c:pt idx="794">
                  <c:v>1.773</c:v>
                </c:pt>
                <c:pt idx="795">
                  <c:v>1.775</c:v>
                </c:pt>
                <c:pt idx="796">
                  <c:v>1.777</c:v>
                </c:pt>
                <c:pt idx="797">
                  <c:v>1.78</c:v>
                </c:pt>
                <c:pt idx="798">
                  <c:v>1.782</c:v>
                </c:pt>
                <c:pt idx="799">
                  <c:v>1.784</c:v>
                </c:pt>
                <c:pt idx="800">
                  <c:v>1.786</c:v>
                </c:pt>
                <c:pt idx="801">
                  <c:v>1.788</c:v>
                </c:pt>
                <c:pt idx="802">
                  <c:v>1.79</c:v>
                </c:pt>
                <c:pt idx="803">
                  <c:v>1.793</c:v>
                </c:pt>
                <c:pt idx="804">
                  <c:v>1.795</c:v>
                </c:pt>
                <c:pt idx="805">
                  <c:v>1.797</c:v>
                </c:pt>
                <c:pt idx="806">
                  <c:v>1.799</c:v>
                </c:pt>
                <c:pt idx="807">
                  <c:v>1.802</c:v>
                </c:pt>
                <c:pt idx="808">
                  <c:v>1.805</c:v>
                </c:pt>
                <c:pt idx="809">
                  <c:v>1.807</c:v>
                </c:pt>
                <c:pt idx="810">
                  <c:v>1.809</c:v>
                </c:pt>
                <c:pt idx="811">
                  <c:v>1.811</c:v>
                </c:pt>
                <c:pt idx="812">
                  <c:v>1.813</c:v>
                </c:pt>
                <c:pt idx="813">
                  <c:v>1.816</c:v>
                </c:pt>
                <c:pt idx="814">
                  <c:v>1.818</c:v>
                </c:pt>
                <c:pt idx="815">
                  <c:v>1.82</c:v>
                </c:pt>
                <c:pt idx="816">
                  <c:v>1.822</c:v>
                </c:pt>
                <c:pt idx="817">
                  <c:v>1.824</c:v>
                </c:pt>
                <c:pt idx="818">
                  <c:v>1.827</c:v>
                </c:pt>
                <c:pt idx="819">
                  <c:v>1.829</c:v>
                </c:pt>
                <c:pt idx="820">
                  <c:v>1.831</c:v>
                </c:pt>
                <c:pt idx="821">
                  <c:v>1.833</c:v>
                </c:pt>
                <c:pt idx="822">
                  <c:v>1.835</c:v>
                </c:pt>
                <c:pt idx="823">
                  <c:v>1.837</c:v>
                </c:pt>
                <c:pt idx="824">
                  <c:v>1.84</c:v>
                </c:pt>
                <c:pt idx="825">
                  <c:v>1.842</c:v>
                </c:pt>
                <c:pt idx="826">
                  <c:v>1.845</c:v>
                </c:pt>
                <c:pt idx="827">
                  <c:v>1.847</c:v>
                </c:pt>
                <c:pt idx="828">
                  <c:v>1.849</c:v>
                </c:pt>
                <c:pt idx="829">
                  <c:v>1.852</c:v>
                </c:pt>
                <c:pt idx="830">
                  <c:v>1.854</c:v>
                </c:pt>
                <c:pt idx="831">
                  <c:v>1.856</c:v>
                </c:pt>
                <c:pt idx="832">
                  <c:v>1.858</c:v>
                </c:pt>
                <c:pt idx="833">
                  <c:v>1.86</c:v>
                </c:pt>
                <c:pt idx="834">
                  <c:v>1.863</c:v>
                </c:pt>
                <c:pt idx="835">
                  <c:v>1.865</c:v>
                </c:pt>
                <c:pt idx="836">
                  <c:v>1.867</c:v>
                </c:pt>
                <c:pt idx="837">
                  <c:v>1.869</c:v>
                </c:pt>
                <c:pt idx="838">
                  <c:v>1.871</c:v>
                </c:pt>
                <c:pt idx="839">
                  <c:v>1.873</c:v>
                </c:pt>
                <c:pt idx="840">
                  <c:v>1.876</c:v>
                </c:pt>
                <c:pt idx="841">
                  <c:v>1.878</c:v>
                </c:pt>
                <c:pt idx="842">
                  <c:v>1.88</c:v>
                </c:pt>
                <c:pt idx="843">
                  <c:v>1.882</c:v>
                </c:pt>
                <c:pt idx="844">
                  <c:v>1.884</c:v>
                </c:pt>
                <c:pt idx="845">
                  <c:v>1.888</c:v>
                </c:pt>
                <c:pt idx="846">
                  <c:v>1.89</c:v>
                </c:pt>
                <c:pt idx="847">
                  <c:v>1.892</c:v>
                </c:pt>
                <c:pt idx="848">
                  <c:v>1.894</c:v>
                </c:pt>
                <c:pt idx="849">
                  <c:v>1.896</c:v>
                </c:pt>
                <c:pt idx="850">
                  <c:v>1.899</c:v>
                </c:pt>
                <c:pt idx="851">
                  <c:v>1.901</c:v>
                </c:pt>
                <c:pt idx="852">
                  <c:v>1.903</c:v>
                </c:pt>
                <c:pt idx="853">
                  <c:v>1.905</c:v>
                </c:pt>
                <c:pt idx="854">
                  <c:v>1.907</c:v>
                </c:pt>
                <c:pt idx="855">
                  <c:v>1.909</c:v>
                </c:pt>
                <c:pt idx="856">
                  <c:v>1.912</c:v>
                </c:pt>
                <c:pt idx="857">
                  <c:v>1.914</c:v>
                </c:pt>
                <c:pt idx="858">
                  <c:v>1.916</c:v>
                </c:pt>
                <c:pt idx="859">
                  <c:v>1.918</c:v>
                </c:pt>
                <c:pt idx="860">
                  <c:v>1.92</c:v>
                </c:pt>
                <c:pt idx="861">
                  <c:v>1.923</c:v>
                </c:pt>
                <c:pt idx="862">
                  <c:v>1.925</c:v>
                </c:pt>
                <c:pt idx="863">
                  <c:v>1.927</c:v>
                </c:pt>
                <c:pt idx="864">
                  <c:v>1.93</c:v>
                </c:pt>
                <c:pt idx="865">
                  <c:v>1.932</c:v>
                </c:pt>
                <c:pt idx="866">
                  <c:v>1.935</c:v>
                </c:pt>
                <c:pt idx="867">
                  <c:v>1.937</c:v>
                </c:pt>
                <c:pt idx="868">
                  <c:v>1.939</c:v>
                </c:pt>
                <c:pt idx="869">
                  <c:v>1.941</c:v>
                </c:pt>
                <c:pt idx="870">
                  <c:v>1.943</c:v>
                </c:pt>
                <c:pt idx="871">
                  <c:v>1.946</c:v>
                </c:pt>
                <c:pt idx="872">
                  <c:v>1.948</c:v>
                </c:pt>
                <c:pt idx="873">
                  <c:v>1.95</c:v>
                </c:pt>
                <c:pt idx="874">
                  <c:v>1.952</c:v>
                </c:pt>
                <c:pt idx="875">
                  <c:v>1.954</c:v>
                </c:pt>
                <c:pt idx="876">
                  <c:v>1.956</c:v>
                </c:pt>
                <c:pt idx="877">
                  <c:v>1.959</c:v>
                </c:pt>
                <c:pt idx="878">
                  <c:v>1.961</c:v>
                </c:pt>
                <c:pt idx="879">
                  <c:v>1.963</c:v>
                </c:pt>
                <c:pt idx="880">
                  <c:v>1.965</c:v>
                </c:pt>
                <c:pt idx="881">
                  <c:v>1.967</c:v>
                </c:pt>
                <c:pt idx="882">
                  <c:v>1.97</c:v>
                </c:pt>
                <c:pt idx="883">
                  <c:v>1.973</c:v>
                </c:pt>
                <c:pt idx="884">
                  <c:v>1.975</c:v>
                </c:pt>
                <c:pt idx="885">
                  <c:v>1.977</c:v>
                </c:pt>
                <c:pt idx="886">
                  <c:v>1.979</c:v>
                </c:pt>
                <c:pt idx="887">
                  <c:v>1.982</c:v>
                </c:pt>
                <c:pt idx="888">
                  <c:v>1.984</c:v>
                </c:pt>
                <c:pt idx="889">
                  <c:v>1.986</c:v>
                </c:pt>
                <c:pt idx="890">
                  <c:v>1.988</c:v>
                </c:pt>
                <c:pt idx="891">
                  <c:v>1.99</c:v>
                </c:pt>
                <c:pt idx="892">
                  <c:v>1.992</c:v>
                </c:pt>
                <c:pt idx="893">
                  <c:v>1.995</c:v>
                </c:pt>
                <c:pt idx="894">
                  <c:v>1.997</c:v>
                </c:pt>
                <c:pt idx="895">
                  <c:v>1.999</c:v>
                </c:pt>
                <c:pt idx="896">
                  <c:v>2.001</c:v>
                </c:pt>
                <c:pt idx="897">
                  <c:v>2.003</c:v>
                </c:pt>
                <c:pt idx="898">
                  <c:v>2.006</c:v>
                </c:pt>
                <c:pt idx="899">
                  <c:v>2.008</c:v>
                </c:pt>
                <c:pt idx="900">
                  <c:v>2.01</c:v>
                </c:pt>
                <c:pt idx="901">
                  <c:v>2.012</c:v>
                </c:pt>
                <c:pt idx="902">
                  <c:v>2.015</c:v>
                </c:pt>
                <c:pt idx="903">
                  <c:v>2.018</c:v>
                </c:pt>
                <c:pt idx="904">
                  <c:v>2.02</c:v>
                </c:pt>
                <c:pt idx="905">
                  <c:v>2.022</c:v>
                </c:pt>
                <c:pt idx="906">
                  <c:v>2.024</c:v>
                </c:pt>
                <c:pt idx="907">
                  <c:v>2.026</c:v>
                </c:pt>
                <c:pt idx="908">
                  <c:v>2.028</c:v>
                </c:pt>
                <c:pt idx="909">
                  <c:v>2.031</c:v>
                </c:pt>
                <c:pt idx="910">
                  <c:v>2.033</c:v>
                </c:pt>
                <c:pt idx="911">
                  <c:v>2.035</c:v>
                </c:pt>
                <c:pt idx="912">
                  <c:v>2.037</c:v>
                </c:pt>
                <c:pt idx="913">
                  <c:v>2.039</c:v>
                </c:pt>
                <c:pt idx="914">
                  <c:v>2.042</c:v>
                </c:pt>
                <c:pt idx="915">
                  <c:v>2.044</c:v>
                </c:pt>
                <c:pt idx="916">
                  <c:v>2.046</c:v>
                </c:pt>
                <c:pt idx="917">
                  <c:v>2.048</c:v>
                </c:pt>
                <c:pt idx="918">
                  <c:v>2.05</c:v>
                </c:pt>
                <c:pt idx="919">
                  <c:v>2.053</c:v>
                </c:pt>
                <c:pt idx="920">
                  <c:v>2.055</c:v>
                </c:pt>
                <c:pt idx="921">
                  <c:v>2.058</c:v>
                </c:pt>
                <c:pt idx="922">
                  <c:v>2.06</c:v>
                </c:pt>
                <c:pt idx="923">
                  <c:v>2.062</c:v>
                </c:pt>
                <c:pt idx="924">
                  <c:v>2.065</c:v>
                </c:pt>
                <c:pt idx="925">
                  <c:v>2.067</c:v>
                </c:pt>
                <c:pt idx="926">
                  <c:v>2.069</c:v>
                </c:pt>
                <c:pt idx="927">
                  <c:v>2.071</c:v>
                </c:pt>
                <c:pt idx="928">
                  <c:v>2.073</c:v>
                </c:pt>
                <c:pt idx="929">
                  <c:v>2.075</c:v>
                </c:pt>
                <c:pt idx="930">
                  <c:v>2.078</c:v>
                </c:pt>
                <c:pt idx="931">
                  <c:v>2.08</c:v>
                </c:pt>
                <c:pt idx="932">
                  <c:v>2.082</c:v>
                </c:pt>
                <c:pt idx="933">
                  <c:v>2.084</c:v>
                </c:pt>
                <c:pt idx="934">
                  <c:v>2.086</c:v>
                </c:pt>
                <c:pt idx="935">
                  <c:v>2.089</c:v>
                </c:pt>
                <c:pt idx="936">
                  <c:v>2.091</c:v>
                </c:pt>
                <c:pt idx="937">
                  <c:v>2.093</c:v>
                </c:pt>
                <c:pt idx="938">
                  <c:v>2.095</c:v>
                </c:pt>
                <c:pt idx="939">
                  <c:v>2.097</c:v>
                </c:pt>
                <c:pt idx="940">
                  <c:v>2.101</c:v>
                </c:pt>
                <c:pt idx="941">
                  <c:v>2.103</c:v>
                </c:pt>
                <c:pt idx="942">
                  <c:v>2.105</c:v>
                </c:pt>
                <c:pt idx="943">
                  <c:v>2.107</c:v>
                </c:pt>
                <c:pt idx="944">
                  <c:v>2.109</c:v>
                </c:pt>
                <c:pt idx="945">
                  <c:v>2.111</c:v>
                </c:pt>
                <c:pt idx="946">
                  <c:v>2.114</c:v>
                </c:pt>
                <c:pt idx="947">
                  <c:v>2.116</c:v>
                </c:pt>
                <c:pt idx="948">
                  <c:v>2.118</c:v>
                </c:pt>
                <c:pt idx="949">
                  <c:v>2.12</c:v>
                </c:pt>
                <c:pt idx="950">
                  <c:v>2.122</c:v>
                </c:pt>
                <c:pt idx="951">
                  <c:v>2.125</c:v>
                </c:pt>
                <c:pt idx="952">
                  <c:v>2.127</c:v>
                </c:pt>
                <c:pt idx="953">
                  <c:v>2.129</c:v>
                </c:pt>
                <c:pt idx="954">
                  <c:v>2.131</c:v>
                </c:pt>
                <c:pt idx="955">
                  <c:v>2.133</c:v>
                </c:pt>
                <c:pt idx="956">
                  <c:v>2.136</c:v>
                </c:pt>
                <c:pt idx="957">
                  <c:v>2.138</c:v>
                </c:pt>
                <c:pt idx="958">
                  <c:v>2.14</c:v>
                </c:pt>
                <c:pt idx="959">
                  <c:v>2.143</c:v>
                </c:pt>
                <c:pt idx="960">
                  <c:v>2.145</c:v>
                </c:pt>
                <c:pt idx="961">
                  <c:v>2.147</c:v>
                </c:pt>
                <c:pt idx="962">
                  <c:v>2.15</c:v>
                </c:pt>
                <c:pt idx="963">
                  <c:v>2.152</c:v>
                </c:pt>
                <c:pt idx="964">
                  <c:v>2.154</c:v>
                </c:pt>
                <c:pt idx="965">
                  <c:v>2.156</c:v>
                </c:pt>
                <c:pt idx="966">
                  <c:v>2.158</c:v>
                </c:pt>
                <c:pt idx="967">
                  <c:v>2.161</c:v>
                </c:pt>
                <c:pt idx="968">
                  <c:v>2.163</c:v>
                </c:pt>
                <c:pt idx="969">
                  <c:v>2.165</c:v>
                </c:pt>
                <c:pt idx="970">
                  <c:v>2.167</c:v>
                </c:pt>
                <c:pt idx="971">
                  <c:v>2.169</c:v>
                </c:pt>
                <c:pt idx="972">
                  <c:v>2.172</c:v>
                </c:pt>
                <c:pt idx="973">
                  <c:v>2.174</c:v>
                </c:pt>
                <c:pt idx="974">
                  <c:v>2.176</c:v>
                </c:pt>
                <c:pt idx="975">
                  <c:v>2.178</c:v>
                </c:pt>
                <c:pt idx="976">
                  <c:v>2.18</c:v>
                </c:pt>
                <c:pt idx="977">
                  <c:v>2.183</c:v>
                </c:pt>
                <c:pt idx="978">
                  <c:v>2.186</c:v>
                </c:pt>
                <c:pt idx="979">
                  <c:v>2.188</c:v>
                </c:pt>
                <c:pt idx="980">
                  <c:v>2.19</c:v>
                </c:pt>
                <c:pt idx="981">
                  <c:v>2.192</c:v>
                </c:pt>
                <c:pt idx="982">
                  <c:v>2.194</c:v>
                </c:pt>
                <c:pt idx="983">
                  <c:v>2.197</c:v>
                </c:pt>
                <c:pt idx="984">
                  <c:v>2.199</c:v>
                </c:pt>
                <c:pt idx="985">
                  <c:v>2.201</c:v>
                </c:pt>
                <c:pt idx="986">
                  <c:v>2.203</c:v>
                </c:pt>
                <c:pt idx="987">
                  <c:v>2.205</c:v>
                </c:pt>
                <c:pt idx="988">
                  <c:v>2.208</c:v>
                </c:pt>
                <c:pt idx="989">
                  <c:v>2.21</c:v>
                </c:pt>
                <c:pt idx="990">
                  <c:v>2.212</c:v>
                </c:pt>
                <c:pt idx="991">
                  <c:v>2.214</c:v>
                </c:pt>
                <c:pt idx="992">
                  <c:v>2.216</c:v>
                </c:pt>
                <c:pt idx="993">
                  <c:v>2.219</c:v>
                </c:pt>
                <c:pt idx="994">
                  <c:v>2.221</c:v>
                </c:pt>
                <c:pt idx="995">
                  <c:v>2.223</c:v>
                </c:pt>
                <c:pt idx="996">
                  <c:v>2.225</c:v>
                </c:pt>
                <c:pt idx="997">
                  <c:v>2.228</c:v>
                </c:pt>
                <c:pt idx="998">
                  <c:v>2.23</c:v>
                </c:pt>
                <c:pt idx="999">
                  <c:v>2.233</c:v>
                </c:pt>
                <c:pt idx="1000">
                  <c:v>2.235</c:v>
                </c:pt>
                <c:pt idx="1001">
                  <c:v>2.237</c:v>
                </c:pt>
                <c:pt idx="1002">
                  <c:v>2.239</c:v>
                </c:pt>
                <c:pt idx="1003">
                  <c:v>2.241</c:v>
                </c:pt>
                <c:pt idx="1004">
                  <c:v>2.244</c:v>
                </c:pt>
                <c:pt idx="1005">
                  <c:v>2.246</c:v>
                </c:pt>
                <c:pt idx="1006">
                  <c:v>2.248</c:v>
                </c:pt>
                <c:pt idx="1007">
                  <c:v>2.25</c:v>
                </c:pt>
                <c:pt idx="1008">
                  <c:v>2.252</c:v>
                </c:pt>
                <c:pt idx="1009">
                  <c:v>2.255</c:v>
                </c:pt>
                <c:pt idx="1010">
                  <c:v>2.257</c:v>
                </c:pt>
                <c:pt idx="1011">
                  <c:v>2.259</c:v>
                </c:pt>
                <c:pt idx="1012">
                  <c:v>2.261</c:v>
                </c:pt>
                <c:pt idx="1013">
                  <c:v>2.263</c:v>
                </c:pt>
                <c:pt idx="1014">
                  <c:v>2.265</c:v>
                </c:pt>
                <c:pt idx="1015">
                  <c:v>2.268</c:v>
                </c:pt>
                <c:pt idx="1016">
                  <c:v>2.271</c:v>
                </c:pt>
                <c:pt idx="1017">
                  <c:v>2.273</c:v>
                </c:pt>
                <c:pt idx="1018">
                  <c:v>2.275</c:v>
                </c:pt>
                <c:pt idx="1019">
                  <c:v>2.277</c:v>
                </c:pt>
                <c:pt idx="1020">
                  <c:v>2.28</c:v>
                </c:pt>
                <c:pt idx="1021">
                  <c:v>2.282</c:v>
                </c:pt>
                <c:pt idx="1022">
                  <c:v>2.284</c:v>
                </c:pt>
                <c:pt idx="1023">
                  <c:v>2.286</c:v>
                </c:pt>
                <c:pt idx="1024">
                  <c:v>2.288</c:v>
                </c:pt>
                <c:pt idx="1025">
                  <c:v>2.291</c:v>
                </c:pt>
                <c:pt idx="1026">
                  <c:v>2.293</c:v>
                </c:pt>
                <c:pt idx="1027">
                  <c:v>2.295</c:v>
                </c:pt>
                <c:pt idx="1028">
                  <c:v>2.297</c:v>
                </c:pt>
                <c:pt idx="1029">
                  <c:v>2.299</c:v>
                </c:pt>
                <c:pt idx="1030">
                  <c:v>2.302</c:v>
                </c:pt>
                <c:pt idx="1031">
                  <c:v>2.304</c:v>
                </c:pt>
                <c:pt idx="1032">
                  <c:v>2.306</c:v>
                </c:pt>
                <c:pt idx="1033">
                  <c:v>2.308</c:v>
                </c:pt>
                <c:pt idx="1034">
                  <c:v>2.31</c:v>
                </c:pt>
                <c:pt idx="1035">
                  <c:v>2.312</c:v>
                </c:pt>
                <c:pt idx="1036">
                  <c:v>2.316</c:v>
                </c:pt>
                <c:pt idx="1037">
                  <c:v>2.318</c:v>
                </c:pt>
                <c:pt idx="1038">
                  <c:v>2.32</c:v>
                </c:pt>
                <c:pt idx="1039">
                  <c:v>2.322</c:v>
                </c:pt>
                <c:pt idx="1040">
                  <c:v>2.324</c:v>
                </c:pt>
                <c:pt idx="1041">
                  <c:v>2.327</c:v>
                </c:pt>
                <c:pt idx="1042">
                  <c:v>2.329</c:v>
                </c:pt>
                <c:pt idx="1043">
                  <c:v>2.331</c:v>
                </c:pt>
                <c:pt idx="1044">
                  <c:v>2.333</c:v>
                </c:pt>
                <c:pt idx="1045">
                  <c:v>2.335</c:v>
                </c:pt>
                <c:pt idx="1046">
                  <c:v>2.338</c:v>
                </c:pt>
                <c:pt idx="1047">
                  <c:v>2.34</c:v>
                </c:pt>
                <c:pt idx="1048">
                  <c:v>2.342</c:v>
                </c:pt>
                <c:pt idx="1049">
                  <c:v>2.344</c:v>
                </c:pt>
                <c:pt idx="1050">
                  <c:v>2.346</c:v>
                </c:pt>
                <c:pt idx="1051">
                  <c:v>2.348</c:v>
                </c:pt>
                <c:pt idx="1052">
                  <c:v>2.351</c:v>
                </c:pt>
                <c:pt idx="1053">
                  <c:v>2.353</c:v>
                </c:pt>
                <c:pt idx="1054">
                  <c:v>2.356</c:v>
                </c:pt>
                <c:pt idx="1055">
                  <c:v>2.358</c:v>
                </c:pt>
                <c:pt idx="1056">
                  <c:v>2.36</c:v>
                </c:pt>
                <c:pt idx="1057">
                  <c:v>2.363</c:v>
                </c:pt>
                <c:pt idx="1058">
                  <c:v>2.365</c:v>
                </c:pt>
                <c:pt idx="1059">
                  <c:v>2.367</c:v>
                </c:pt>
                <c:pt idx="1060">
                  <c:v>2.369</c:v>
                </c:pt>
                <c:pt idx="1061">
                  <c:v>2.371</c:v>
                </c:pt>
                <c:pt idx="1062">
                  <c:v>2.374</c:v>
                </c:pt>
                <c:pt idx="1063">
                  <c:v>2.376</c:v>
                </c:pt>
                <c:pt idx="1064">
                  <c:v>2.378</c:v>
                </c:pt>
                <c:pt idx="1065">
                  <c:v>2.38</c:v>
                </c:pt>
                <c:pt idx="1066">
                  <c:v>2.382</c:v>
                </c:pt>
                <c:pt idx="1067">
                  <c:v>2.384</c:v>
                </c:pt>
                <c:pt idx="1068">
                  <c:v>2.387</c:v>
                </c:pt>
                <c:pt idx="1069">
                  <c:v>2.389</c:v>
                </c:pt>
                <c:pt idx="1070">
                  <c:v>2.391</c:v>
                </c:pt>
                <c:pt idx="1071">
                  <c:v>2.393</c:v>
                </c:pt>
                <c:pt idx="1072">
                  <c:v>2.395</c:v>
                </c:pt>
                <c:pt idx="1073">
                  <c:v>2.399</c:v>
                </c:pt>
                <c:pt idx="1074">
                  <c:v>2.401</c:v>
                </c:pt>
                <c:pt idx="1075">
                  <c:v>2.403</c:v>
                </c:pt>
                <c:pt idx="1076">
                  <c:v>2.405</c:v>
                </c:pt>
                <c:pt idx="1077">
                  <c:v>2.407</c:v>
                </c:pt>
                <c:pt idx="1078">
                  <c:v>2.41</c:v>
                </c:pt>
                <c:pt idx="1079">
                  <c:v>2.412</c:v>
                </c:pt>
                <c:pt idx="1080">
                  <c:v>2.414</c:v>
                </c:pt>
                <c:pt idx="1081">
                  <c:v>2.416</c:v>
                </c:pt>
                <c:pt idx="1082">
                  <c:v>2.418</c:v>
                </c:pt>
                <c:pt idx="1083">
                  <c:v>2.421</c:v>
                </c:pt>
                <c:pt idx="1084">
                  <c:v>2.423</c:v>
                </c:pt>
                <c:pt idx="1085">
                  <c:v>2.425</c:v>
                </c:pt>
                <c:pt idx="1086">
                  <c:v>2.427</c:v>
                </c:pt>
                <c:pt idx="1087">
                  <c:v>2.429</c:v>
                </c:pt>
                <c:pt idx="1088">
                  <c:v>2.431</c:v>
                </c:pt>
                <c:pt idx="1089">
                  <c:v>2.434</c:v>
                </c:pt>
                <c:pt idx="1090">
                  <c:v>2.436</c:v>
                </c:pt>
                <c:pt idx="1091">
                  <c:v>2.438</c:v>
                </c:pt>
                <c:pt idx="1092">
                  <c:v>2.44</c:v>
                </c:pt>
                <c:pt idx="1093">
                  <c:v>2.443</c:v>
                </c:pt>
                <c:pt idx="1094">
                  <c:v>2.446</c:v>
                </c:pt>
                <c:pt idx="1095">
                  <c:v>2.448</c:v>
                </c:pt>
                <c:pt idx="1096">
                  <c:v>2.45</c:v>
                </c:pt>
                <c:pt idx="1097">
                  <c:v>2.452</c:v>
                </c:pt>
                <c:pt idx="1098">
                  <c:v>2.454</c:v>
                </c:pt>
                <c:pt idx="1099">
                  <c:v>2.457</c:v>
                </c:pt>
                <c:pt idx="1100">
                  <c:v>2.459</c:v>
                </c:pt>
                <c:pt idx="1101">
                  <c:v>2.461</c:v>
                </c:pt>
                <c:pt idx="1102">
                  <c:v>2.463</c:v>
                </c:pt>
                <c:pt idx="1103">
                  <c:v>2.465</c:v>
                </c:pt>
                <c:pt idx="1104">
                  <c:v>2.467</c:v>
                </c:pt>
                <c:pt idx="1105">
                  <c:v>2.47</c:v>
                </c:pt>
                <c:pt idx="1106">
                  <c:v>2.472</c:v>
                </c:pt>
                <c:pt idx="1107">
                  <c:v>2.474</c:v>
                </c:pt>
                <c:pt idx="1108">
                  <c:v>2.476</c:v>
                </c:pt>
                <c:pt idx="1109">
                  <c:v>2.478</c:v>
                </c:pt>
                <c:pt idx="1110">
                  <c:v>2.481</c:v>
                </c:pt>
                <c:pt idx="1111">
                  <c:v>2.484</c:v>
                </c:pt>
                <c:pt idx="1112">
                  <c:v>2.486</c:v>
                </c:pt>
                <c:pt idx="1113">
                  <c:v>2.488</c:v>
                </c:pt>
                <c:pt idx="1114">
                  <c:v>2.49</c:v>
                </c:pt>
                <c:pt idx="1115">
                  <c:v>2.493</c:v>
                </c:pt>
                <c:pt idx="1116">
                  <c:v>2.495</c:v>
                </c:pt>
                <c:pt idx="1117">
                  <c:v>2.497</c:v>
                </c:pt>
                <c:pt idx="1118">
                  <c:v>2.499</c:v>
                </c:pt>
                <c:pt idx="1119">
                  <c:v>2.501</c:v>
                </c:pt>
                <c:pt idx="1120">
                  <c:v>2.503</c:v>
                </c:pt>
                <c:pt idx="1121">
                  <c:v>2.506</c:v>
                </c:pt>
                <c:pt idx="1122">
                  <c:v>2.508</c:v>
                </c:pt>
                <c:pt idx="1123">
                  <c:v>2.51</c:v>
                </c:pt>
                <c:pt idx="1124">
                  <c:v>2.512</c:v>
                </c:pt>
                <c:pt idx="1125">
                  <c:v>2.514</c:v>
                </c:pt>
                <c:pt idx="1126">
                  <c:v>2.517</c:v>
                </c:pt>
                <c:pt idx="1127">
                  <c:v>2.519</c:v>
                </c:pt>
                <c:pt idx="1128">
                  <c:v>2.521</c:v>
                </c:pt>
                <c:pt idx="1129">
                  <c:v>2.523</c:v>
                </c:pt>
                <c:pt idx="1130">
                  <c:v>2.525</c:v>
                </c:pt>
                <c:pt idx="1131">
                  <c:v>2.529</c:v>
                </c:pt>
                <c:pt idx="1132">
                  <c:v>2.531</c:v>
                </c:pt>
                <c:pt idx="1133">
                  <c:v>2.533</c:v>
                </c:pt>
                <c:pt idx="1134">
                  <c:v>2.535</c:v>
                </c:pt>
                <c:pt idx="1135">
                  <c:v>2.537</c:v>
                </c:pt>
                <c:pt idx="1136">
                  <c:v>2.54</c:v>
                </c:pt>
                <c:pt idx="1137">
                  <c:v>2.542</c:v>
                </c:pt>
                <c:pt idx="1138">
                  <c:v>2.544</c:v>
                </c:pt>
                <c:pt idx="1139">
                  <c:v>2.546</c:v>
                </c:pt>
                <c:pt idx="1140">
                  <c:v>2.548</c:v>
                </c:pt>
                <c:pt idx="1141">
                  <c:v>2.55</c:v>
                </c:pt>
                <c:pt idx="1142">
                  <c:v>2.553</c:v>
                </c:pt>
                <c:pt idx="1143">
                  <c:v>2.555</c:v>
                </c:pt>
                <c:pt idx="1144">
                  <c:v>2.557</c:v>
                </c:pt>
                <c:pt idx="1145">
                  <c:v>2.559</c:v>
                </c:pt>
                <c:pt idx="1146">
                  <c:v>2.561</c:v>
                </c:pt>
                <c:pt idx="1147">
                  <c:v>2.564</c:v>
                </c:pt>
                <c:pt idx="1148">
                  <c:v>2.566</c:v>
                </c:pt>
                <c:pt idx="1149">
                  <c:v>2.568</c:v>
                </c:pt>
                <c:pt idx="1150">
                  <c:v>2.571</c:v>
                </c:pt>
                <c:pt idx="1151">
                  <c:v>2.573</c:v>
                </c:pt>
                <c:pt idx="1152">
                  <c:v>2.576</c:v>
                </c:pt>
                <c:pt idx="1153">
                  <c:v>2.578</c:v>
                </c:pt>
                <c:pt idx="1154">
                  <c:v>2.58</c:v>
                </c:pt>
                <c:pt idx="1155">
                  <c:v>2.582</c:v>
                </c:pt>
                <c:pt idx="1156">
                  <c:v>2.584</c:v>
                </c:pt>
                <c:pt idx="1157">
                  <c:v>2.586</c:v>
                </c:pt>
                <c:pt idx="1158">
                  <c:v>2.589</c:v>
                </c:pt>
                <c:pt idx="1159">
                  <c:v>2.591</c:v>
                </c:pt>
                <c:pt idx="1160">
                  <c:v>2.593</c:v>
                </c:pt>
                <c:pt idx="1161">
                  <c:v>2.595</c:v>
                </c:pt>
                <c:pt idx="1162">
                  <c:v>2.597</c:v>
                </c:pt>
                <c:pt idx="1163">
                  <c:v>2.6</c:v>
                </c:pt>
                <c:pt idx="1164">
                  <c:v>2.602</c:v>
                </c:pt>
                <c:pt idx="1165">
                  <c:v>2.604</c:v>
                </c:pt>
                <c:pt idx="1166">
                  <c:v>2.606</c:v>
                </c:pt>
                <c:pt idx="1167">
                  <c:v>2.608</c:v>
                </c:pt>
                <c:pt idx="1168">
                  <c:v>2.612</c:v>
                </c:pt>
                <c:pt idx="1169">
                  <c:v>2.614</c:v>
                </c:pt>
                <c:pt idx="1170">
                  <c:v>2.616</c:v>
                </c:pt>
                <c:pt idx="1171">
                  <c:v>2.618</c:v>
                </c:pt>
                <c:pt idx="1172">
                  <c:v>2.62</c:v>
                </c:pt>
                <c:pt idx="1173">
                  <c:v>2.622</c:v>
                </c:pt>
                <c:pt idx="1174">
                  <c:v>2.625</c:v>
                </c:pt>
                <c:pt idx="1175">
                  <c:v>2.627</c:v>
                </c:pt>
                <c:pt idx="1176">
                  <c:v>2.629</c:v>
                </c:pt>
                <c:pt idx="1177">
                  <c:v>2.631</c:v>
                </c:pt>
                <c:pt idx="1178">
                  <c:v>2.633</c:v>
                </c:pt>
                <c:pt idx="1179">
                  <c:v>2.636</c:v>
                </c:pt>
                <c:pt idx="1180">
                  <c:v>2.638</c:v>
                </c:pt>
                <c:pt idx="1181">
                  <c:v>2.64</c:v>
                </c:pt>
                <c:pt idx="1182">
                  <c:v>2.642</c:v>
                </c:pt>
                <c:pt idx="1183">
                  <c:v>2.644</c:v>
                </c:pt>
                <c:pt idx="1184">
                  <c:v>2.647</c:v>
                </c:pt>
                <c:pt idx="1185">
                  <c:v>2.649</c:v>
                </c:pt>
                <c:pt idx="1186">
                  <c:v>2.651</c:v>
                </c:pt>
                <c:pt idx="1187">
                  <c:v>2.653</c:v>
                </c:pt>
                <c:pt idx="1188">
                  <c:v>2.656</c:v>
                </c:pt>
                <c:pt idx="1189">
                  <c:v>2.659</c:v>
                </c:pt>
                <c:pt idx="1190">
                  <c:v>2.661</c:v>
                </c:pt>
                <c:pt idx="1191">
                  <c:v>2.663</c:v>
                </c:pt>
                <c:pt idx="1192">
                  <c:v>2.665</c:v>
                </c:pt>
                <c:pt idx="1193">
                  <c:v>2.667</c:v>
                </c:pt>
                <c:pt idx="1194">
                  <c:v>2.669</c:v>
                </c:pt>
                <c:pt idx="1195">
                  <c:v>2.672</c:v>
                </c:pt>
                <c:pt idx="1196">
                  <c:v>2.674</c:v>
                </c:pt>
                <c:pt idx="1197">
                  <c:v>2.676</c:v>
                </c:pt>
                <c:pt idx="1198">
                  <c:v>2.678</c:v>
                </c:pt>
                <c:pt idx="1199">
                  <c:v>2.68</c:v>
                </c:pt>
                <c:pt idx="1200">
                  <c:v>2.683</c:v>
                </c:pt>
                <c:pt idx="1201">
                  <c:v>2.685</c:v>
                </c:pt>
                <c:pt idx="1202">
                  <c:v>2.687</c:v>
                </c:pt>
                <c:pt idx="1203">
                  <c:v>2.689</c:v>
                </c:pt>
                <c:pt idx="1204">
                  <c:v>2.691</c:v>
                </c:pt>
                <c:pt idx="1205">
                  <c:v>2.694</c:v>
                </c:pt>
                <c:pt idx="1206">
                  <c:v>2.696</c:v>
                </c:pt>
                <c:pt idx="1207">
                  <c:v>2.699</c:v>
                </c:pt>
                <c:pt idx="1208">
                  <c:v>2.701</c:v>
                </c:pt>
                <c:pt idx="1209">
                  <c:v>2.703</c:v>
                </c:pt>
                <c:pt idx="1210">
                  <c:v>2.705</c:v>
                </c:pt>
                <c:pt idx="1211">
                  <c:v>2.708</c:v>
                </c:pt>
                <c:pt idx="1212">
                  <c:v>2.71</c:v>
                </c:pt>
                <c:pt idx="1213">
                  <c:v>2.712</c:v>
                </c:pt>
                <c:pt idx="1214">
                  <c:v>2.714</c:v>
                </c:pt>
                <c:pt idx="1215">
                  <c:v>2.716</c:v>
                </c:pt>
                <c:pt idx="1216">
                  <c:v>2.719</c:v>
                </c:pt>
                <c:pt idx="1217">
                  <c:v>2.721</c:v>
                </c:pt>
                <c:pt idx="1218">
                  <c:v>2.723</c:v>
                </c:pt>
                <c:pt idx="1219">
                  <c:v>2.725</c:v>
                </c:pt>
                <c:pt idx="1220">
                  <c:v>2.727</c:v>
                </c:pt>
                <c:pt idx="1221">
                  <c:v>2.73</c:v>
                </c:pt>
                <c:pt idx="1222">
                  <c:v>2.732</c:v>
                </c:pt>
                <c:pt idx="1223">
                  <c:v>2.734</c:v>
                </c:pt>
                <c:pt idx="1224">
                  <c:v>2.736</c:v>
                </c:pt>
                <c:pt idx="1225">
                  <c:v>2.738</c:v>
                </c:pt>
                <c:pt idx="1226">
                  <c:v>2.741</c:v>
                </c:pt>
                <c:pt idx="1227">
                  <c:v>2.744</c:v>
                </c:pt>
                <c:pt idx="1228">
                  <c:v>2.746</c:v>
                </c:pt>
                <c:pt idx="1229">
                  <c:v>2.748</c:v>
                </c:pt>
                <c:pt idx="1230">
                  <c:v>2.75</c:v>
                </c:pt>
                <c:pt idx="1231">
                  <c:v>2.752</c:v>
                </c:pt>
                <c:pt idx="1232">
                  <c:v>2.755</c:v>
                </c:pt>
                <c:pt idx="1233">
                  <c:v>2.757</c:v>
                </c:pt>
                <c:pt idx="1234">
                  <c:v>2.759</c:v>
                </c:pt>
                <c:pt idx="1235">
                  <c:v>2.761</c:v>
                </c:pt>
                <c:pt idx="1236">
                  <c:v>2.763</c:v>
                </c:pt>
                <c:pt idx="1237">
                  <c:v>2.766</c:v>
                </c:pt>
                <c:pt idx="1238">
                  <c:v>2.768</c:v>
                </c:pt>
                <c:pt idx="1239">
                  <c:v>2.77</c:v>
                </c:pt>
                <c:pt idx="1240">
                  <c:v>2.772</c:v>
                </c:pt>
                <c:pt idx="1241">
                  <c:v>2.774</c:v>
                </c:pt>
                <c:pt idx="1242">
                  <c:v>2.777</c:v>
                </c:pt>
                <c:pt idx="1243">
                  <c:v>2.779</c:v>
                </c:pt>
                <c:pt idx="1244">
                  <c:v>2.781</c:v>
                </c:pt>
                <c:pt idx="1245">
                  <c:v>2.784</c:v>
                </c:pt>
                <c:pt idx="1246">
                  <c:v>2.786</c:v>
                </c:pt>
                <c:pt idx="1247">
                  <c:v>2.788</c:v>
                </c:pt>
                <c:pt idx="1248">
                  <c:v>2.791</c:v>
                </c:pt>
                <c:pt idx="1249">
                  <c:v>2.793</c:v>
                </c:pt>
                <c:pt idx="1250">
                  <c:v>2.795</c:v>
                </c:pt>
                <c:pt idx="1251">
                  <c:v>2.797</c:v>
                </c:pt>
                <c:pt idx="1252">
                  <c:v>2.799</c:v>
                </c:pt>
                <c:pt idx="1253">
                  <c:v>2.802</c:v>
                </c:pt>
                <c:pt idx="1254">
                  <c:v>2.804</c:v>
                </c:pt>
                <c:pt idx="1255">
                  <c:v>2.806</c:v>
                </c:pt>
                <c:pt idx="1256">
                  <c:v>2.808</c:v>
                </c:pt>
                <c:pt idx="1257">
                  <c:v>2.81</c:v>
                </c:pt>
                <c:pt idx="1258">
                  <c:v>2.813</c:v>
                </c:pt>
                <c:pt idx="1259">
                  <c:v>2.815</c:v>
                </c:pt>
                <c:pt idx="1260">
                  <c:v>2.817</c:v>
                </c:pt>
                <c:pt idx="1261">
                  <c:v>2.819</c:v>
                </c:pt>
                <c:pt idx="1262">
                  <c:v>2.821</c:v>
                </c:pt>
                <c:pt idx="1263">
                  <c:v>2.823</c:v>
                </c:pt>
                <c:pt idx="1264">
                  <c:v>2.827</c:v>
                </c:pt>
                <c:pt idx="1265">
                  <c:v>2.829</c:v>
                </c:pt>
                <c:pt idx="1266">
                  <c:v>2.831</c:v>
                </c:pt>
                <c:pt idx="1267">
                  <c:v>2.833</c:v>
                </c:pt>
                <c:pt idx="1268">
                  <c:v>2.835</c:v>
                </c:pt>
                <c:pt idx="1269">
                  <c:v>2.838</c:v>
                </c:pt>
                <c:pt idx="1270">
                  <c:v>2.84</c:v>
                </c:pt>
                <c:pt idx="1271">
                  <c:v>2.842</c:v>
                </c:pt>
                <c:pt idx="1272">
                  <c:v>2.844</c:v>
                </c:pt>
                <c:pt idx="1273">
                  <c:v>2.846</c:v>
                </c:pt>
                <c:pt idx="1274">
                  <c:v>2.849</c:v>
                </c:pt>
                <c:pt idx="1275">
                  <c:v>2.851</c:v>
                </c:pt>
                <c:pt idx="1276">
                  <c:v>2.853</c:v>
                </c:pt>
                <c:pt idx="1277">
                  <c:v>2.855</c:v>
                </c:pt>
                <c:pt idx="1278">
                  <c:v>2.857</c:v>
                </c:pt>
                <c:pt idx="1279">
                  <c:v>2.859</c:v>
                </c:pt>
                <c:pt idx="1280">
                  <c:v>2.862</c:v>
                </c:pt>
                <c:pt idx="1281">
                  <c:v>2.864</c:v>
                </c:pt>
                <c:pt idx="1282">
                  <c:v>2.866</c:v>
                </c:pt>
                <c:pt idx="1283">
                  <c:v>2.869</c:v>
                </c:pt>
                <c:pt idx="1284">
                  <c:v>2.871</c:v>
                </c:pt>
                <c:pt idx="1285">
                  <c:v>2.874</c:v>
                </c:pt>
                <c:pt idx="1286">
                  <c:v>2.876</c:v>
                </c:pt>
                <c:pt idx="1287">
                  <c:v>2.878</c:v>
                </c:pt>
                <c:pt idx="1288">
                  <c:v>2.88</c:v>
                </c:pt>
                <c:pt idx="1289">
                  <c:v>2.882</c:v>
                </c:pt>
                <c:pt idx="1290">
                  <c:v>2.885</c:v>
                </c:pt>
                <c:pt idx="1291">
                  <c:v>2.887</c:v>
                </c:pt>
                <c:pt idx="1292">
                  <c:v>2.889</c:v>
                </c:pt>
                <c:pt idx="1293">
                  <c:v>2.891</c:v>
                </c:pt>
                <c:pt idx="1294">
                  <c:v>2.893</c:v>
                </c:pt>
                <c:pt idx="1295">
                  <c:v>2.896</c:v>
                </c:pt>
                <c:pt idx="1296">
                  <c:v>2.898</c:v>
                </c:pt>
                <c:pt idx="1297">
                  <c:v>2.9</c:v>
                </c:pt>
                <c:pt idx="1298">
                  <c:v>2.902</c:v>
                </c:pt>
                <c:pt idx="1299">
                  <c:v>2.904</c:v>
                </c:pt>
                <c:pt idx="1300">
                  <c:v>2.906</c:v>
                </c:pt>
                <c:pt idx="1301">
                  <c:v>2.909</c:v>
                </c:pt>
                <c:pt idx="1302">
                  <c:v>2.912</c:v>
                </c:pt>
                <c:pt idx="1303">
                  <c:v>2.914</c:v>
                </c:pt>
                <c:pt idx="1304">
                  <c:v>2.916</c:v>
                </c:pt>
                <c:pt idx="1305">
                  <c:v>2.918</c:v>
                </c:pt>
                <c:pt idx="1306">
                  <c:v>2.921</c:v>
                </c:pt>
                <c:pt idx="1307">
                  <c:v>2.923</c:v>
                </c:pt>
                <c:pt idx="1308">
                  <c:v>2.925</c:v>
                </c:pt>
                <c:pt idx="1309">
                  <c:v>2.927</c:v>
                </c:pt>
                <c:pt idx="1310">
                  <c:v>2.929</c:v>
                </c:pt>
                <c:pt idx="1311">
                  <c:v>2.932</c:v>
                </c:pt>
                <c:pt idx="1312">
                  <c:v>2.934</c:v>
                </c:pt>
                <c:pt idx="1313">
                  <c:v>2.936</c:v>
                </c:pt>
                <c:pt idx="1314">
                  <c:v>2.938</c:v>
                </c:pt>
                <c:pt idx="1315">
                  <c:v>2.94</c:v>
                </c:pt>
                <c:pt idx="1316">
                  <c:v>2.942</c:v>
                </c:pt>
                <c:pt idx="1317">
                  <c:v>2.945</c:v>
                </c:pt>
                <c:pt idx="1318">
                  <c:v>2.947</c:v>
                </c:pt>
                <c:pt idx="1319">
                  <c:v>2.949</c:v>
                </c:pt>
                <c:pt idx="1320">
                  <c:v>2.951</c:v>
                </c:pt>
                <c:pt idx="1321">
                  <c:v>2.954</c:v>
                </c:pt>
                <c:pt idx="1322">
                  <c:v>2.957</c:v>
                </c:pt>
                <c:pt idx="1323">
                  <c:v>2.959</c:v>
                </c:pt>
                <c:pt idx="1324">
                  <c:v>2.961</c:v>
                </c:pt>
                <c:pt idx="1325">
                  <c:v>2.963</c:v>
                </c:pt>
                <c:pt idx="1326">
                  <c:v>2.965</c:v>
                </c:pt>
                <c:pt idx="1327">
                  <c:v>2.968</c:v>
                </c:pt>
                <c:pt idx="1328">
                  <c:v>2.97</c:v>
                </c:pt>
                <c:pt idx="1329">
                  <c:v>2.972</c:v>
                </c:pt>
                <c:pt idx="1330">
                  <c:v>2.974</c:v>
                </c:pt>
                <c:pt idx="1331">
                  <c:v>2.976</c:v>
                </c:pt>
                <c:pt idx="1332">
                  <c:v>2.978</c:v>
                </c:pt>
                <c:pt idx="1333">
                  <c:v>2.981</c:v>
                </c:pt>
                <c:pt idx="1334">
                  <c:v>2.983</c:v>
                </c:pt>
                <c:pt idx="1335">
                  <c:v>2.985</c:v>
                </c:pt>
                <c:pt idx="1336">
                  <c:v>2.987</c:v>
                </c:pt>
                <c:pt idx="1337">
                  <c:v>2.989</c:v>
                </c:pt>
                <c:pt idx="1338">
                  <c:v>2.992</c:v>
                </c:pt>
                <c:pt idx="1339">
                  <c:v>2.994</c:v>
                </c:pt>
                <c:pt idx="1340">
                  <c:v>2.997</c:v>
                </c:pt>
                <c:pt idx="1341">
                  <c:v>2.999</c:v>
                </c:pt>
                <c:pt idx="1342">
                  <c:v>3.001</c:v>
                </c:pt>
                <c:pt idx="1343">
                  <c:v>3.004</c:v>
                </c:pt>
                <c:pt idx="1344">
                  <c:v>3.006</c:v>
                </c:pt>
                <c:pt idx="1345">
                  <c:v>3.008</c:v>
                </c:pt>
                <c:pt idx="1346">
                  <c:v>3.01</c:v>
                </c:pt>
                <c:pt idx="1347">
                  <c:v>3.012</c:v>
                </c:pt>
                <c:pt idx="1348">
                  <c:v>3.015</c:v>
                </c:pt>
                <c:pt idx="1349">
                  <c:v>3.017</c:v>
                </c:pt>
                <c:pt idx="1350">
                  <c:v>3.019</c:v>
                </c:pt>
                <c:pt idx="1351">
                  <c:v>3.021</c:v>
                </c:pt>
                <c:pt idx="1352">
                  <c:v>3.023</c:v>
                </c:pt>
                <c:pt idx="1353">
                  <c:v>3.025</c:v>
                </c:pt>
                <c:pt idx="1354">
                  <c:v>3.028</c:v>
                </c:pt>
                <c:pt idx="1355">
                  <c:v>3.03</c:v>
                </c:pt>
                <c:pt idx="1356">
                  <c:v>3.032</c:v>
                </c:pt>
                <c:pt idx="1357">
                  <c:v>3.034</c:v>
                </c:pt>
                <c:pt idx="1358">
                  <c:v>3.036</c:v>
                </c:pt>
                <c:pt idx="1359">
                  <c:v>3.04</c:v>
                </c:pt>
                <c:pt idx="1360">
                  <c:v>3.042</c:v>
                </c:pt>
                <c:pt idx="1361">
                  <c:v>3.044</c:v>
                </c:pt>
                <c:pt idx="1362">
                  <c:v>3.046</c:v>
                </c:pt>
                <c:pt idx="1363">
                  <c:v>3.048</c:v>
                </c:pt>
                <c:pt idx="1364">
                  <c:v>3.051</c:v>
                </c:pt>
                <c:pt idx="1365">
                  <c:v>3.053</c:v>
                </c:pt>
                <c:pt idx="1366">
                  <c:v>3.055</c:v>
                </c:pt>
                <c:pt idx="1367">
                  <c:v>3.057</c:v>
                </c:pt>
                <c:pt idx="1368">
                  <c:v>3.059</c:v>
                </c:pt>
                <c:pt idx="1369">
                  <c:v>3.061</c:v>
                </c:pt>
                <c:pt idx="1370">
                  <c:v>3.064</c:v>
                </c:pt>
                <c:pt idx="1371">
                  <c:v>3.066</c:v>
                </c:pt>
                <c:pt idx="1372">
                  <c:v>3.068</c:v>
                </c:pt>
                <c:pt idx="1373">
                  <c:v>3.07</c:v>
                </c:pt>
                <c:pt idx="1374">
                  <c:v>3.072</c:v>
                </c:pt>
                <c:pt idx="1375">
                  <c:v>3.075</c:v>
                </c:pt>
                <c:pt idx="1376">
                  <c:v>3.077</c:v>
                </c:pt>
                <c:pt idx="1377">
                  <c:v>3.079</c:v>
                </c:pt>
                <c:pt idx="1378">
                  <c:v>3.082</c:v>
                </c:pt>
                <c:pt idx="1379">
                  <c:v>3.084</c:v>
                </c:pt>
                <c:pt idx="1380">
                  <c:v>3.087</c:v>
                </c:pt>
                <c:pt idx="1381">
                  <c:v>3.089</c:v>
                </c:pt>
                <c:pt idx="1382">
                  <c:v>3.091</c:v>
                </c:pt>
                <c:pt idx="1383">
                  <c:v>3.093</c:v>
                </c:pt>
                <c:pt idx="1384">
                  <c:v>3.095</c:v>
                </c:pt>
                <c:pt idx="1385">
                  <c:v>3.097</c:v>
                </c:pt>
                <c:pt idx="1386">
                  <c:v>3.1</c:v>
                </c:pt>
                <c:pt idx="1387">
                  <c:v>3.102</c:v>
                </c:pt>
                <c:pt idx="1388">
                  <c:v>3.104</c:v>
                </c:pt>
                <c:pt idx="1389">
                  <c:v>3.106</c:v>
                </c:pt>
                <c:pt idx="1390">
                  <c:v>3.108</c:v>
                </c:pt>
                <c:pt idx="1391">
                  <c:v>3.111</c:v>
                </c:pt>
                <c:pt idx="1392">
                  <c:v>3.113</c:v>
                </c:pt>
                <c:pt idx="1393">
                  <c:v>3.115</c:v>
                </c:pt>
                <c:pt idx="1394">
                  <c:v>3.117</c:v>
                </c:pt>
                <c:pt idx="1395">
                  <c:v>3.119</c:v>
                </c:pt>
                <c:pt idx="1396">
                  <c:v>3.122</c:v>
                </c:pt>
                <c:pt idx="1397">
                  <c:v>3.125</c:v>
                </c:pt>
                <c:pt idx="1398">
                  <c:v>3.127</c:v>
                </c:pt>
                <c:pt idx="1399">
                  <c:v>3.129</c:v>
                </c:pt>
                <c:pt idx="1400">
                  <c:v>3.131</c:v>
                </c:pt>
                <c:pt idx="1401">
                  <c:v>3.134</c:v>
                </c:pt>
                <c:pt idx="1402">
                  <c:v>3.136</c:v>
                </c:pt>
                <c:pt idx="1403">
                  <c:v>3.138</c:v>
                </c:pt>
                <c:pt idx="1404">
                  <c:v>3.14</c:v>
                </c:pt>
                <c:pt idx="1405">
                  <c:v>3.142</c:v>
                </c:pt>
                <c:pt idx="1406">
                  <c:v>3.144</c:v>
                </c:pt>
                <c:pt idx="1407">
                  <c:v>3.147</c:v>
                </c:pt>
                <c:pt idx="1408">
                  <c:v>3.149</c:v>
                </c:pt>
                <c:pt idx="1409">
                  <c:v>3.151</c:v>
                </c:pt>
                <c:pt idx="1410">
                  <c:v>3.153</c:v>
                </c:pt>
                <c:pt idx="1411">
                  <c:v>3.155</c:v>
                </c:pt>
                <c:pt idx="1412">
                  <c:v>3.158</c:v>
                </c:pt>
                <c:pt idx="1413">
                  <c:v>3.16</c:v>
                </c:pt>
                <c:pt idx="1414">
                  <c:v>3.162</c:v>
                </c:pt>
                <c:pt idx="1415">
                  <c:v>3.164</c:v>
                </c:pt>
                <c:pt idx="1416">
                  <c:v>3.167</c:v>
                </c:pt>
                <c:pt idx="1417">
                  <c:v>3.17</c:v>
                </c:pt>
                <c:pt idx="1418">
                  <c:v>3.172</c:v>
                </c:pt>
                <c:pt idx="1419">
                  <c:v>3.174</c:v>
                </c:pt>
                <c:pt idx="1420">
                  <c:v>3.176</c:v>
                </c:pt>
                <c:pt idx="1421">
                  <c:v>3.178</c:v>
                </c:pt>
                <c:pt idx="1422">
                  <c:v>3.18</c:v>
                </c:pt>
                <c:pt idx="1423">
                  <c:v>3.183</c:v>
                </c:pt>
                <c:pt idx="1424">
                  <c:v>3.185</c:v>
                </c:pt>
                <c:pt idx="1425">
                  <c:v>3.187</c:v>
                </c:pt>
                <c:pt idx="1426">
                  <c:v>3.189</c:v>
                </c:pt>
                <c:pt idx="1427">
                  <c:v>3.191</c:v>
                </c:pt>
                <c:pt idx="1428">
                  <c:v>3.194</c:v>
                </c:pt>
                <c:pt idx="1429">
                  <c:v>3.196</c:v>
                </c:pt>
                <c:pt idx="1430">
                  <c:v>3.198</c:v>
                </c:pt>
                <c:pt idx="1431">
                  <c:v>3.2</c:v>
                </c:pt>
                <c:pt idx="1432">
                  <c:v>3.202</c:v>
                </c:pt>
                <c:pt idx="1433">
                  <c:v>3.205</c:v>
                </c:pt>
                <c:pt idx="1434">
                  <c:v>3.207</c:v>
                </c:pt>
                <c:pt idx="1435">
                  <c:v>3.21</c:v>
                </c:pt>
                <c:pt idx="1436">
                  <c:v>3.212</c:v>
                </c:pt>
                <c:pt idx="1437">
                  <c:v>3.214</c:v>
                </c:pt>
                <c:pt idx="1438">
                  <c:v>3.216</c:v>
                </c:pt>
                <c:pt idx="1439">
                  <c:v>3.219</c:v>
                </c:pt>
                <c:pt idx="1440">
                  <c:v>3.221</c:v>
                </c:pt>
                <c:pt idx="1441">
                  <c:v>3.223</c:v>
                </c:pt>
                <c:pt idx="1442">
                  <c:v>3.225</c:v>
                </c:pt>
                <c:pt idx="1443">
                  <c:v>3.227</c:v>
                </c:pt>
                <c:pt idx="1444">
                  <c:v>3.23</c:v>
                </c:pt>
                <c:pt idx="1445">
                  <c:v>3.232</c:v>
                </c:pt>
                <c:pt idx="1446">
                  <c:v>3.234</c:v>
                </c:pt>
                <c:pt idx="1447">
                  <c:v>3.236</c:v>
                </c:pt>
                <c:pt idx="1448">
                  <c:v>3.238</c:v>
                </c:pt>
                <c:pt idx="1449">
                  <c:v>3.241</c:v>
                </c:pt>
                <c:pt idx="1450">
                  <c:v>3.243</c:v>
                </c:pt>
                <c:pt idx="1451">
                  <c:v>3.245</c:v>
                </c:pt>
                <c:pt idx="1452">
                  <c:v>3.247</c:v>
                </c:pt>
                <c:pt idx="1453">
                  <c:v>3.249</c:v>
                </c:pt>
                <c:pt idx="1454">
                  <c:v>3.253</c:v>
                </c:pt>
                <c:pt idx="1455">
                  <c:v>3.255</c:v>
                </c:pt>
                <c:pt idx="1456">
                  <c:v>3.257</c:v>
                </c:pt>
                <c:pt idx="1457">
                  <c:v>3.259</c:v>
                </c:pt>
                <c:pt idx="1458">
                  <c:v>3.261</c:v>
                </c:pt>
                <c:pt idx="1459">
                  <c:v>3.263</c:v>
                </c:pt>
                <c:pt idx="1460">
                  <c:v>3.266</c:v>
                </c:pt>
                <c:pt idx="1461">
                  <c:v>3.268</c:v>
                </c:pt>
                <c:pt idx="1462">
                  <c:v>3.27</c:v>
                </c:pt>
                <c:pt idx="1463">
                  <c:v>3.272</c:v>
                </c:pt>
                <c:pt idx="1464">
                  <c:v>3.274</c:v>
                </c:pt>
                <c:pt idx="1465">
                  <c:v>3.277</c:v>
                </c:pt>
                <c:pt idx="1466">
                  <c:v>3.279</c:v>
                </c:pt>
                <c:pt idx="1467">
                  <c:v>3.281</c:v>
                </c:pt>
                <c:pt idx="1468">
                  <c:v>3.283</c:v>
                </c:pt>
                <c:pt idx="1469">
                  <c:v>3.285</c:v>
                </c:pt>
                <c:pt idx="1470">
                  <c:v>3.288</c:v>
                </c:pt>
                <c:pt idx="1471">
                  <c:v>3.29</c:v>
                </c:pt>
                <c:pt idx="1472">
                  <c:v>3.292</c:v>
                </c:pt>
                <c:pt idx="1473">
                  <c:v>3.295</c:v>
                </c:pt>
                <c:pt idx="1474">
                  <c:v>3.297</c:v>
                </c:pt>
                <c:pt idx="1475">
                  <c:v>3.299</c:v>
                </c:pt>
                <c:pt idx="1476">
                  <c:v>3.302</c:v>
                </c:pt>
                <c:pt idx="1477">
                  <c:v>3.304</c:v>
                </c:pt>
                <c:pt idx="1478">
                  <c:v>3.306</c:v>
                </c:pt>
                <c:pt idx="1479">
                  <c:v>3.308</c:v>
                </c:pt>
                <c:pt idx="1480">
                  <c:v>3.31</c:v>
                </c:pt>
                <c:pt idx="1481">
                  <c:v>3.313</c:v>
                </c:pt>
                <c:pt idx="1482">
                  <c:v>3.315</c:v>
                </c:pt>
                <c:pt idx="1483">
                  <c:v>3.317</c:v>
                </c:pt>
                <c:pt idx="1484">
                  <c:v>3.319</c:v>
                </c:pt>
                <c:pt idx="1485">
                  <c:v>3.321</c:v>
                </c:pt>
                <c:pt idx="1486">
                  <c:v>3.324</c:v>
                </c:pt>
                <c:pt idx="1487">
                  <c:v>3.326</c:v>
                </c:pt>
                <c:pt idx="1488">
                  <c:v>3.328</c:v>
                </c:pt>
                <c:pt idx="1489">
                  <c:v>3.33</c:v>
                </c:pt>
                <c:pt idx="1490">
                  <c:v>3.332</c:v>
                </c:pt>
                <c:pt idx="1491">
                  <c:v>3.334</c:v>
                </c:pt>
                <c:pt idx="1492">
                  <c:v>3.338</c:v>
                </c:pt>
                <c:pt idx="1493">
                  <c:v>3.34</c:v>
                </c:pt>
                <c:pt idx="1494">
                  <c:v>3.342</c:v>
                </c:pt>
                <c:pt idx="1495">
                  <c:v>3.344</c:v>
                </c:pt>
                <c:pt idx="1496">
                  <c:v>3.346</c:v>
                </c:pt>
                <c:pt idx="1497">
                  <c:v>3.349</c:v>
                </c:pt>
                <c:pt idx="1498">
                  <c:v>3.351</c:v>
                </c:pt>
                <c:pt idx="1499">
                  <c:v>3.353</c:v>
                </c:pt>
                <c:pt idx="1500">
                  <c:v>3.355</c:v>
                </c:pt>
                <c:pt idx="1501">
                  <c:v>3.357</c:v>
                </c:pt>
                <c:pt idx="1502">
                  <c:v>3.36</c:v>
                </c:pt>
                <c:pt idx="1503">
                  <c:v>3.362</c:v>
                </c:pt>
                <c:pt idx="1504">
                  <c:v>3.364</c:v>
                </c:pt>
                <c:pt idx="1505">
                  <c:v>3.366</c:v>
                </c:pt>
                <c:pt idx="1506">
                  <c:v>3.368</c:v>
                </c:pt>
                <c:pt idx="1507">
                  <c:v>3.371</c:v>
                </c:pt>
                <c:pt idx="1508">
                  <c:v>3.373</c:v>
                </c:pt>
                <c:pt idx="1509">
                  <c:v>3.375</c:v>
                </c:pt>
                <c:pt idx="1510">
                  <c:v>3.377</c:v>
                </c:pt>
                <c:pt idx="1511">
                  <c:v>3.38</c:v>
                </c:pt>
                <c:pt idx="1512">
                  <c:v>3.382</c:v>
                </c:pt>
                <c:pt idx="1513">
                  <c:v>3.385</c:v>
                </c:pt>
                <c:pt idx="1514">
                  <c:v>3.387</c:v>
                </c:pt>
                <c:pt idx="1515">
                  <c:v>3.389</c:v>
                </c:pt>
                <c:pt idx="1516">
                  <c:v>3.391</c:v>
                </c:pt>
                <c:pt idx="1517">
                  <c:v>3.393</c:v>
                </c:pt>
                <c:pt idx="1518">
                  <c:v>3.396</c:v>
                </c:pt>
                <c:pt idx="1519">
                  <c:v>3.398</c:v>
                </c:pt>
                <c:pt idx="1520">
                  <c:v>3.4</c:v>
                </c:pt>
                <c:pt idx="1521">
                  <c:v>3.402</c:v>
                </c:pt>
                <c:pt idx="1522">
                  <c:v>3.404</c:v>
                </c:pt>
                <c:pt idx="1523">
                  <c:v>3.407</c:v>
                </c:pt>
                <c:pt idx="1524">
                  <c:v>3.409</c:v>
                </c:pt>
                <c:pt idx="1525">
                  <c:v>3.411</c:v>
                </c:pt>
                <c:pt idx="1526">
                  <c:v>3.413</c:v>
                </c:pt>
                <c:pt idx="1527">
                  <c:v>3.415</c:v>
                </c:pt>
                <c:pt idx="1528">
                  <c:v>3.417</c:v>
                </c:pt>
                <c:pt idx="1529">
                  <c:v>3.42</c:v>
                </c:pt>
                <c:pt idx="1530">
                  <c:v>3.423</c:v>
                </c:pt>
                <c:pt idx="1531">
                  <c:v>3.425</c:v>
                </c:pt>
                <c:pt idx="1532">
                  <c:v>3.427</c:v>
                </c:pt>
                <c:pt idx="1533">
                  <c:v>3.429</c:v>
                </c:pt>
                <c:pt idx="1534">
                  <c:v>3.432</c:v>
                </c:pt>
                <c:pt idx="1535">
                  <c:v>3.434</c:v>
                </c:pt>
                <c:pt idx="1536">
                  <c:v>3.436</c:v>
                </c:pt>
                <c:pt idx="1537">
                  <c:v>3.438</c:v>
                </c:pt>
                <c:pt idx="1538">
                  <c:v>3.44</c:v>
                </c:pt>
                <c:pt idx="1539">
                  <c:v>3.443</c:v>
                </c:pt>
                <c:pt idx="1540">
                  <c:v>3.445</c:v>
                </c:pt>
                <c:pt idx="1541">
                  <c:v>3.447</c:v>
                </c:pt>
                <c:pt idx="1542">
                  <c:v>3.449</c:v>
                </c:pt>
                <c:pt idx="1543">
                  <c:v>3.451</c:v>
                </c:pt>
                <c:pt idx="1544">
                  <c:v>3.453</c:v>
                </c:pt>
                <c:pt idx="1545">
                  <c:v>3.456</c:v>
                </c:pt>
                <c:pt idx="1546">
                  <c:v>3.458</c:v>
                </c:pt>
                <c:pt idx="1547">
                  <c:v>3.46</c:v>
                </c:pt>
                <c:pt idx="1548">
                  <c:v>3.462</c:v>
                </c:pt>
                <c:pt idx="1549">
                  <c:v>3.464</c:v>
                </c:pt>
                <c:pt idx="1550">
                  <c:v>3.468</c:v>
                </c:pt>
                <c:pt idx="1551">
                  <c:v>3.47</c:v>
                </c:pt>
                <c:pt idx="1552">
                  <c:v>3.472</c:v>
                </c:pt>
                <c:pt idx="1553">
                  <c:v>3.474</c:v>
                </c:pt>
                <c:pt idx="1554">
                  <c:v>3.476</c:v>
                </c:pt>
                <c:pt idx="1555">
                  <c:v>3.479</c:v>
                </c:pt>
                <c:pt idx="1556">
                  <c:v>3.481</c:v>
                </c:pt>
                <c:pt idx="1557">
                  <c:v>3.483</c:v>
                </c:pt>
                <c:pt idx="1558">
                  <c:v>3.485</c:v>
                </c:pt>
                <c:pt idx="1559">
                  <c:v>3.487</c:v>
                </c:pt>
                <c:pt idx="1560">
                  <c:v>3.49</c:v>
                </c:pt>
                <c:pt idx="1561">
                  <c:v>3.492</c:v>
                </c:pt>
                <c:pt idx="1562">
                  <c:v>3.494</c:v>
                </c:pt>
                <c:pt idx="1563">
                  <c:v>3.496</c:v>
                </c:pt>
                <c:pt idx="1564">
                  <c:v>3.498</c:v>
                </c:pt>
                <c:pt idx="1565">
                  <c:v>3.5</c:v>
                </c:pt>
                <c:pt idx="1566">
                  <c:v>3.503</c:v>
                </c:pt>
                <c:pt idx="1567">
                  <c:v>3.505</c:v>
                </c:pt>
                <c:pt idx="1568">
                  <c:v>3.508</c:v>
                </c:pt>
                <c:pt idx="1569">
                  <c:v>3.51</c:v>
                </c:pt>
                <c:pt idx="1570">
                  <c:v>3.512</c:v>
                </c:pt>
                <c:pt idx="1571">
                  <c:v>3.515</c:v>
                </c:pt>
                <c:pt idx="1572">
                  <c:v>3.517</c:v>
                </c:pt>
                <c:pt idx="1573">
                  <c:v>3.519</c:v>
                </c:pt>
                <c:pt idx="1574">
                  <c:v>3.521</c:v>
                </c:pt>
                <c:pt idx="1575">
                  <c:v>3.523</c:v>
                </c:pt>
                <c:pt idx="1576">
                  <c:v>3.526</c:v>
                </c:pt>
                <c:pt idx="1577">
                  <c:v>3.528</c:v>
                </c:pt>
                <c:pt idx="1578">
                  <c:v>3.53</c:v>
                </c:pt>
                <c:pt idx="1579">
                  <c:v>3.532</c:v>
                </c:pt>
                <c:pt idx="1580">
                  <c:v>3.534</c:v>
                </c:pt>
                <c:pt idx="1581">
                  <c:v>3.536</c:v>
                </c:pt>
                <c:pt idx="1582">
                  <c:v>3.539</c:v>
                </c:pt>
                <c:pt idx="1583">
                  <c:v>3.541</c:v>
                </c:pt>
                <c:pt idx="1584">
                  <c:v>3.543</c:v>
                </c:pt>
                <c:pt idx="1585">
                  <c:v>3.545</c:v>
                </c:pt>
                <c:pt idx="1586">
                  <c:v>3.547</c:v>
                </c:pt>
                <c:pt idx="1587">
                  <c:v>3.551</c:v>
                </c:pt>
                <c:pt idx="1588">
                  <c:v>3.553</c:v>
                </c:pt>
                <c:pt idx="1589">
                  <c:v>3.555</c:v>
                </c:pt>
                <c:pt idx="1590">
                  <c:v>3.557</c:v>
                </c:pt>
                <c:pt idx="1591">
                  <c:v>3.559</c:v>
                </c:pt>
                <c:pt idx="1592">
                  <c:v>3.562</c:v>
                </c:pt>
                <c:pt idx="1593">
                  <c:v>3.564</c:v>
                </c:pt>
                <c:pt idx="1594">
                  <c:v>3.566</c:v>
                </c:pt>
                <c:pt idx="1595">
                  <c:v>3.568</c:v>
                </c:pt>
                <c:pt idx="1596">
                  <c:v>3.57</c:v>
                </c:pt>
                <c:pt idx="1597">
                  <c:v>3.572</c:v>
                </c:pt>
                <c:pt idx="1598">
                  <c:v>3.575</c:v>
                </c:pt>
                <c:pt idx="1599">
                  <c:v>3.577</c:v>
                </c:pt>
                <c:pt idx="1600">
                  <c:v>3.579</c:v>
                </c:pt>
                <c:pt idx="1601">
                  <c:v>3.581</c:v>
                </c:pt>
                <c:pt idx="1602">
                  <c:v>3.583</c:v>
                </c:pt>
                <c:pt idx="1603">
                  <c:v>3.586</c:v>
                </c:pt>
                <c:pt idx="1604">
                  <c:v>3.588</c:v>
                </c:pt>
                <c:pt idx="1605">
                  <c:v>3.59</c:v>
                </c:pt>
                <c:pt idx="1606">
                  <c:v>3.592</c:v>
                </c:pt>
                <c:pt idx="1607">
                  <c:v>3.595</c:v>
                </c:pt>
                <c:pt idx="1608">
                  <c:v>3.598</c:v>
                </c:pt>
                <c:pt idx="1609">
                  <c:v>3.6</c:v>
                </c:pt>
                <c:pt idx="1610">
                  <c:v>3.602</c:v>
                </c:pt>
                <c:pt idx="1611">
                  <c:v>3.604</c:v>
                </c:pt>
                <c:pt idx="1612">
                  <c:v>3.606</c:v>
                </c:pt>
                <c:pt idx="1613">
                  <c:v>3.609</c:v>
                </c:pt>
                <c:pt idx="1614">
                  <c:v>3.611</c:v>
                </c:pt>
                <c:pt idx="1615">
                  <c:v>3.613</c:v>
                </c:pt>
                <c:pt idx="1616">
                  <c:v>3.615</c:v>
                </c:pt>
                <c:pt idx="1617">
                  <c:v>3.617</c:v>
                </c:pt>
                <c:pt idx="1618">
                  <c:v>3.619</c:v>
                </c:pt>
                <c:pt idx="1619">
                  <c:v>3.622</c:v>
                </c:pt>
                <c:pt idx="1620">
                  <c:v>3.624</c:v>
                </c:pt>
                <c:pt idx="1621">
                  <c:v>3.626</c:v>
                </c:pt>
                <c:pt idx="1622">
                  <c:v>3.628</c:v>
                </c:pt>
                <c:pt idx="1623">
                  <c:v>3.63</c:v>
                </c:pt>
                <c:pt idx="1624">
                  <c:v>3.633</c:v>
                </c:pt>
                <c:pt idx="1625">
                  <c:v>3.636</c:v>
                </c:pt>
                <c:pt idx="1626">
                  <c:v>3.638</c:v>
                </c:pt>
                <c:pt idx="1627">
                  <c:v>3.64</c:v>
                </c:pt>
                <c:pt idx="1628">
                  <c:v>3.642</c:v>
                </c:pt>
                <c:pt idx="1629">
                  <c:v>3.645</c:v>
                </c:pt>
                <c:pt idx="1630">
                  <c:v>3.647</c:v>
                </c:pt>
                <c:pt idx="1631">
                  <c:v>3.649</c:v>
                </c:pt>
                <c:pt idx="1632">
                  <c:v>3.651</c:v>
                </c:pt>
                <c:pt idx="1633">
                  <c:v>3.653</c:v>
                </c:pt>
                <c:pt idx="1634">
                  <c:v>3.655</c:v>
                </c:pt>
                <c:pt idx="1635">
                  <c:v>3.658</c:v>
                </c:pt>
                <c:pt idx="1636">
                  <c:v>3.66</c:v>
                </c:pt>
                <c:pt idx="1637">
                  <c:v>3.662</c:v>
                </c:pt>
                <c:pt idx="1638">
                  <c:v>3.664</c:v>
                </c:pt>
                <c:pt idx="1639">
                  <c:v>3.666</c:v>
                </c:pt>
                <c:pt idx="1640">
                  <c:v>3.669</c:v>
                </c:pt>
                <c:pt idx="1641">
                  <c:v>3.671</c:v>
                </c:pt>
                <c:pt idx="1642">
                  <c:v>3.673</c:v>
                </c:pt>
                <c:pt idx="1643">
                  <c:v>3.675</c:v>
                </c:pt>
                <c:pt idx="1644">
                  <c:v>3.677</c:v>
                </c:pt>
                <c:pt idx="1645">
                  <c:v>3.681</c:v>
                </c:pt>
                <c:pt idx="1646">
                  <c:v>3.683</c:v>
                </c:pt>
                <c:pt idx="1647">
                  <c:v>3.685</c:v>
                </c:pt>
                <c:pt idx="1648">
                  <c:v>3.687</c:v>
                </c:pt>
                <c:pt idx="1649">
                  <c:v>3.689</c:v>
                </c:pt>
                <c:pt idx="1650">
                  <c:v>3.691</c:v>
                </c:pt>
                <c:pt idx="1651">
                  <c:v>3.694</c:v>
                </c:pt>
                <c:pt idx="1652">
                  <c:v>3.696</c:v>
                </c:pt>
                <c:pt idx="1653">
                  <c:v>3.698</c:v>
                </c:pt>
                <c:pt idx="1654">
                  <c:v>3.7</c:v>
                </c:pt>
                <c:pt idx="1655">
                  <c:v>3.702</c:v>
                </c:pt>
                <c:pt idx="1656">
                  <c:v>3.705</c:v>
                </c:pt>
                <c:pt idx="1657">
                  <c:v>3.707</c:v>
                </c:pt>
                <c:pt idx="1658">
                  <c:v>3.709</c:v>
                </c:pt>
                <c:pt idx="1659">
                  <c:v>3.711</c:v>
                </c:pt>
                <c:pt idx="1660">
                  <c:v>3.713</c:v>
                </c:pt>
                <c:pt idx="1661">
                  <c:v>3.716</c:v>
                </c:pt>
                <c:pt idx="1662">
                  <c:v>3.718</c:v>
                </c:pt>
                <c:pt idx="1663">
                  <c:v>3.72</c:v>
                </c:pt>
                <c:pt idx="1664">
                  <c:v>3.723</c:v>
                </c:pt>
                <c:pt idx="1665">
                  <c:v>3.725</c:v>
                </c:pt>
                <c:pt idx="1666">
                  <c:v>3.728</c:v>
                </c:pt>
                <c:pt idx="1667">
                  <c:v>3.73</c:v>
                </c:pt>
                <c:pt idx="1668">
                  <c:v>3.732</c:v>
                </c:pt>
                <c:pt idx="1669">
                  <c:v>3.734</c:v>
                </c:pt>
                <c:pt idx="1670">
                  <c:v>3.736</c:v>
                </c:pt>
                <c:pt idx="1671">
                  <c:v>3.738</c:v>
                </c:pt>
                <c:pt idx="1672">
                  <c:v>3.741</c:v>
                </c:pt>
                <c:pt idx="1673">
                  <c:v>3.743</c:v>
                </c:pt>
                <c:pt idx="1674">
                  <c:v>3.745</c:v>
                </c:pt>
                <c:pt idx="1675">
                  <c:v>3.747</c:v>
                </c:pt>
                <c:pt idx="1676">
                  <c:v>3.749</c:v>
                </c:pt>
                <c:pt idx="1677">
                  <c:v>3.752</c:v>
                </c:pt>
                <c:pt idx="1678">
                  <c:v>3.754</c:v>
                </c:pt>
                <c:pt idx="1679">
                  <c:v>3.756</c:v>
                </c:pt>
                <c:pt idx="1680">
                  <c:v>3.758</c:v>
                </c:pt>
                <c:pt idx="1681">
                  <c:v>3.76</c:v>
                </c:pt>
                <c:pt idx="1682">
                  <c:v>3.764</c:v>
                </c:pt>
                <c:pt idx="1683">
                  <c:v>3.766</c:v>
                </c:pt>
                <c:pt idx="1684">
                  <c:v>3.768</c:v>
                </c:pt>
                <c:pt idx="1685">
                  <c:v>3.77</c:v>
                </c:pt>
                <c:pt idx="1686">
                  <c:v>3.772</c:v>
                </c:pt>
                <c:pt idx="1687">
                  <c:v>3.774</c:v>
                </c:pt>
                <c:pt idx="1688">
                  <c:v>3.777</c:v>
                </c:pt>
                <c:pt idx="1689">
                  <c:v>3.779</c:v>
                </c:pt>
                <c:pt idx="1690">
                  <c:v>3.781</c:v>
                </c:pt>
                <c:pt idx="1691">
                  <c:v>3.783</c:v>
                </c:pt>
                <c:pt idx="1692">
                  <c:v>3.785</c:v>
                </c:pt>
                <c:pt idx="1693">
                  <c:v>3.788</c:v>
                </c:pt>
                <c:pt idx="1694">
                  <c:v>3.79</c:v>
                </c:pt>
                <c:pt idx="1695">
                  <c:v>3.792</c:v>
                </c:pt>
                <c:pt idx="1696">
                  <c:v>3.794</c:v>
                </c:pt>
                <c:pt idx="1697">
                  <c:v>3.796</c:v>
                </c:pt>
                <c:pt idx="1698">
                  <c:v>3.799</c:v>
                </c:pt>
                <c:pt idx="1699">
                  <c:v>3.801</c:v>
                </c:pt>
                <c:pt idx="1700">
                  <c:v>3.803</c:v>
                </c:pt>
                <c:pt idx="1701">
                  <c:v>3.805</c:v>
                </c:pt>
                <c:pt idx="1702">
                  <c:v>3.808</c:v>
                </c:pt>
                <c:pt idx="1703">
                  <c:v>3.81</c:v>
                </c:pt>
                <c:pt idx="1704">
                  <c:v>3.813</c:v>
                </c:pt>
                <c:pt idx="1705">
                  <c:v>3.815</c:v>
                </c:pt>
                <c:pt idx="1706">
                  <c:v>3.817</c:v>
                </c:pt>
                <c:pt idx="1707">
                  <c:v>3.819</c:v>
                </c:pt>
                <c:pt idx="1708">
                  <c:v>3.821</c:v>
                </c:pt>
                <c:pt idx="1709">
                  <c:v>3.824</c:v>
                </c:pt>
                <c:pt idx="1710">
                  <c:v>3.826</c:v>
                </c:pt>
                <c:pt idx="1711">
                  <c:v>3.828</c:v>
                </c:pt>
                <c:pt idx="1712">
                  <c:v>3.83</c:v>
                </c:pt>
                <c:pt idx="1713">
                  <c:v>3.832</c:v>
                </c:pt>
                <c:pt idx="1714">
                  <c:v>3.835</c:v>
                </c:pt>
                <c:pt idx="1715">
                  <c:v>3.837</c:v>
                </c:pt>
                <c:pt idx="1716">
                  <c:v>3.839</c:v>
                </c:pt>
                <c:pt idx="1717">
                  <c:v>3.841</c:v>
                </c:pt>
                <c:pt idx="1718">
                  <c:v>3.843</c:v>
                </c:pt>
                <c:pt idx="1719">
                  <c:v>3.846</c:v>
                </c:pt>
                <c:pt idx="1720">
                  <c:v>3.848</c:v>
                </c:pt>
                <c:pt idx="1721">
                  <c:v>3.851</c:v>
                </c:pt>
                <c:pt idx="1722">
                  <c:v>3.853</c:v>
                </c:pt>
                <c:pt idx="1723">
                  <c:v>3.855</c:v>
                </c:pt>
                <c:pt idx="1724">
                  <c:v>3.857</c:v>
                </c:pt>
                <c:pt idx="1725">
                  <c:v>3.86</c:v>
                </c:pt>
                <c:pt idx="1726">
                  <c:v>3.862</c:v>
                </c:pt>
                <c:pt idx="1727">
                  <c:v>3.864</c:v>
                </c:pt>
                <c:pt idx="1728">
                  <c:v>3.866</c:v>
                </c:pt>
                <c:pt idx="1729">
                  <c:v>3.868</c:v>
                </c:pt>
                <c:pt idx="1730">
                  <c:v>3.871</c:v>
                </c:pt>
                <c:pt idx="1731">
                  <c:v>3.873</c:v>
                </c:pt>
                <c:pt idx="1732">
                  <c:v>3.875</c:v>
                </c:pt>
                <c:pt idx="1733">
                  <c:v>3.877</c:v>
                </c:pt>
                <c:pt idx="1734">
                  <c:v>3.879</c:v>
                </c:pt>
                <c:pt idx="1735">
                  <c:v>3.882</c:v>
                </c:pt>
                <c:pt idx="1736">
                  <c:v>3.884</c:v>
                </c:pt>
                <c:pt idx="1737">
                  <c:v>3.886</c:v>
                </c:pt>
                <c:pt idx="1738">
                  <c:v>3.888</c:v>
                </c:pt>
                <c:pt idx="1739">
                  <c:v>3.89</c:v>
                </c:pt>
                <c:pt idx="1740">
                  <c:v>3.893</c:v>
                </c:pt>
                <c:pt idx="1741">
                  <c:v>3.896</c:v>
                </c:pt>
                <c:pt idx="1742">
                  <c:v>3.898</c:v>
                </c:pt>
                <c:pt idx="1743">
                  <c:v>3.9</c:v>
                </c:pt>
                <c:pt idx="1744">
                  <c:v>3.902</c:v>
                </c:pt>
                <c:pt idx="1745">
                  <c:v>3.904</c:v>
                </c:pt>
                <c:pt idx="1746">
                  <c:v>3.907</c:v>
                </c:pt>
                <c:pt idx="1747">
                  <c:v>3.909</c:v>
                </c:pt>
                <c:pt idx="1748">
                  <c:v>3.911</c:v>
                </c:pt>
                <c:pt idx="1749">
                  <c:v>3.913</c:v>
                </c:pt>
                <c:pt idx="1750">
                  <c:v>3.915</c:v>
                </c:pt>
                <c:pt idx="1751">
                  <c:v>3.918</c:v>
                </c:pt>
                <c:pt idx="1752">
                  <c:v>3.92</c:v>
                </c:pt>
                <c:pt idx="1753">
                  <c:v>3.922</c:v>
                </c:pt>
                <c:pt idx="1754">
                  <c:v>3.924</c:v>
                </c:pt>
                <c:pt idx="1755">
                  <c:v>3.926</c:v>
                </c:pt>
                <c:pt idx="1756">
                  <c:v>3.928</c:v>
                </c:pt>
                <c:pt idx="1757">
                  <c:v>3.931</c:v>
                </c:pt>
                <c:pt idx="1758">
                  <c:v>3.933</c:v>
                </c:pt>
                <c:pt idx="1759">
                  <c:v>3.936</c:v>
                </c:pt>
                <c:pt idx="1760">
                  <c:v>3.938</c:v>
                </c:pt>
                <c:pt idx="1761">
                  <c:v>3.94</c:v>
                </c:pt>
                <c:pt idx="1762">
                  <c:v>3.943</c:v>
                </c:pt>
                <c:pt idx="1763">
                  <c:v>3.945</c:v>
                </c:pt>
                <c:pt idx="1764">
                  <c:v>3.947</c:v>
                </c:pt>
                <c:pt idx="1765">
                  <c:v>3.949</c:v>
                </c:pt>
                <c:pt idx="1766">
                  <c:v>3.951</c:v>
                </c:pt>
                <c:pt idx="1767">
                  <c:v>3.954</c:v>
                </c:pt>
                <c:pt idx="1768">
                  <c:v>3.956</c:v>
                </c:pt>
                <c:pt idx="1769">
                  <c:v>3.958</c:v>
                </c:pt>
                <c:pt idx="1770">
                  <c:v>3.96</c:v>
                </c:pt>
                <c:pt idx="1771">
                  <c:v>3.962</c:v>
                </c:pt>
                <c:pt idx="1772">
                  <c:v>3.965</c:v>
                </c:pt>
                <c:pt idx="1773">
                  <c:v>3.967</c:v>
                </c:pt>
                <c:pt idx="1774">
                  <c:v>3.969</c:v>
                </c:pt>
                <c:pt idx="1775">
                  <c:v>3.971</c:v>
                </c:pt>
                <c:pt idx="1776">
                  <c:v>3.973</c:v>
                </c:pt>
                <c:pt idx="1777">
                  <c:v>3.975</c:v>
                </c:pt>
                <c:pt idx="1778">
                  <c:v>3.979</c:v>
                </c:pt>
                <c:pt idx="1779">
                  <c:v>3.981</c:v>
                </c:pt>
                <c:pt idx="1780">
                  <c:v>3.983</c:v>
                </c:pt>
                <c:pt idx="1781">
                  <c:v>3.985</c:v>
                </c:pt>
                <c:pt idx="1782">
                  <c:v>3.987</c:v>
                </c:pt>
                <c:pt idx="1783">
                  <c:v>3.99</c:v>
                </c:pt>
                <c:pt idx="1784">
                  <c:v>3.992</c:v>
                </c:pt>
                <c:pt idx="1785">
                  <c:v>3.994</c:v>
                </c:pt>
                <c:pt idx="1786">
                  <c:v>3.996</c:v>
                </c:pt>
                <c:pt idx="1787">
                  <c:v>3.998</c:v>
                </c:pt>
                <c:pt idx="1788">
                  <c:v>4.001</c:v>
                </c:pt>
                <c:pt idx="1789">
                  <c:v>4.003</c:v>
                </c:pt>
                <c:pt idx="1790">
                  <c:v>4.005</c:v>
                </c:pt>
                <c:pt idx="1791">
                  <c:v>4.007</c:v>
                </c:pt>
                <c:pt idx="1792">
                  <c:v>4.009</c:v>
                </c:pt>
                <c:pt idx="1793">
                  <c:v>4.011</c:v>
                </c:pt>
                <c:pt idx="1794">
                  <c:v>4.014</c:v>
                </c:pt>
                <c:pt idx="1795">
                  <c:v>4.016</c:v>
                </c:pt>
                <c:pt idx="1796">
                  <c:v>4.018</c:v>
                </c:pt>
                <c:pt idx="1797">
                  <c:v>4.021</c:v>
                </c:pt>
                <c:pt idx="1798">
                  <c:v>4.023</c:v>
                </c:pt>
                <c:pt idx="1799">
                  <c:v>4.026</c:v>
                </c:pt>
                <c:pt idx="1800">
                  <c:v>4.028</c:v>
                </c:pt>
                <c:pt idx="1801">
                  <c:v>4.03</c:v>
                </c:pt>
                <c:pt idx="1802">
                  <c:v>4.032</c:v>
                </c:pt>
                <c:pt idx="1803">
                  <c:v>4.034</c:v>
                </c:pt>
                <c:pt idx="1804">
                  <c:v>4.037</c:v>
                </c:pt>
                <c:pt idx="1805">
                  <c:v>4.039</c:v>
                </c:pt>
                <c:pt idx="1806">
                  <c:v>4.041</c:v>
                </c:pt>
                <c:pt idx="1807">
                  <c:v>4.043</c:v>
                </c:pt>
                <c:pt idx="1808">
                  <c:v>4.045</c:v>
                </c:pt>
                <c:pt idx="1809">
                  <c:v>4.047</c:v>
                </c:pt>
                <c:pt idx="1810">
                  <c:v>4.05</c:v>
                </c:pt>
                <c:pt idx="1811">
                  <c:v>4.052</c:v>
                </c:pt>
                <c:pt idx="1812">
                  <c:v>4.054</c:v>
                </c:pt>
                <c:pt idx="1813">
                  <c:v>4.056</c:v>
                </c:pt>
                <c:pt idx="1814">
                  <c:v>4.058</c:v>
                </c:pt>
                <c:pt idx="1815">
                  <c:v>4.061</c:v>
                </c:pt>
                <c:pt idx="1816">
                  <c:v>4.064</c:v>
                </c:pt>
                <c:pt idx="1817">
                  <c:v>4.066</c:v>
                </c:pt>
                <c:pt idx="1818">
                  <c:v>4.068</c:v>
                </c:pt>
                <c:pt idx="1819">
                  <c:v>4.07</c:v>
                </c:pt>
                <c:pt idx="1820">
                  <c:v>4.073</c:v>
                </c:pt>
                <c:pt idx="1821">
                  <c:v>4.075</c:v>
                </c:pt>
                <c:pt idx="1822">
                  <c:v>4.077</c:v>
                </c:pt>
                <c:pt idx="1823">
                  <c:v>4.079</c:v>
                </c:pt>
                <c:pt idx="1824">
                  <c:v>4.081</c:v>
                </c:pt>
                <c:pt idx="1825">
                  <c:v>4.084</c:v>
                </c:pt>
                <c:pt idx="1826">
                  <c:v>4.086</c:v>
                </c:pt>
                <c:pt idx="1827">
                  <c:v>4.088</c:v>
                </c:pt>
                <c:pt idx="1828">
                  <c:v>4.09</c:v>
                </c:pt>
                <c:pt idx="1829">
                  <c:v>4.092</c:v>
                </c:pt>
                <c:pt idx="1830">
                  <c:v>4.094</c:v>
                </c:pt>
                <c:pt idx="1831">
                  <c:v>4.097</c:v>
                </c:pt>
                <c:pt idx="1832">
                  <c:v>4.099</c:v>
                </c:pt>
                <c:pt idx="1833">
                  <c:v>4.101</c:v>
                </c:pt>
                <c:pt idx="1834">
                  <c:v>4.103</c:v>
                </c:pt>
                <c:pt idx="1835">
                  <c:v>4.106</c:v>
                </c:pt>
                <c:pt idx="1836">
                  <c:v>4.109</c:v>
                </c:pt>
                <c:pt idx="1837">
                  <c:v>4.111</c:v>
                </c:pt>
                <c:pt idx="1838">
                  <c:v>4.113</c:v>
                </c:pt>
                <c:pt idx="1839">
                  <c:v>4.115</c:v>
                </c:pt>
                <c:pt idx="1840">
                  <c:v>4.117</c:v>
                </c:pt>
                <c:pt idx="1841">
                  <c:v>4.12</c:v>
                </c:pt>
                <c:pt idx="1842">
                  <c:v>4.122</c:v>
                </c:pt>
                <c:pt idx="1843">
                  <c:v>4.124</c:v>
                </c:pt>
                <c:pt idx="1844">
                  <c:v>4.126</c:v>
                </c:pt>
                <c:pt idx="1845">
                  <c:v>4.128</c:v>
                </c:pt>
                <c:pt idx="1846">
                  <c:v>4.13</c:v>
                </c:pt>
                <c:pt idx="1847">
                  <c:v>4.133</c:v>
                </c:pt>
                <c:pt idx="1848">
                  <c:v>4.135</c:v>
                </c:pt>
                <c:pt idx="1849">
                  <c:v>4.137</c:v>
                </c:pt>
                <c:pt idx="1850">
                  <c:v>4.139</c:v>
                </c:pt>
                <c:pt idx="1851">
                  <c:v>4.141</c:v>
                </c:pt>
                <c:pt idx="1852">
                  <c:v>4.144</c:v>
                </c:pt>
                <c:pt idx="1853">
                  <c:v>4.146</c:v>
                </c:pt>
                <c:pt idx="1854">
                  <c:v>4.149</c:v>
                </c:pt>
                <c:pt idx="1855">
                  <c:v>4.151</c:v>
                </c:pt>
                <c:pt idx="1856">
                  <c:v>4.153</c:v>
                </c:pt>
                <c:pt idx="1857">
                  <c:v>4.156</c:v>
                </c:pt>
                <c:pt idx="1858">
                  <c:v>4.158</c:v>
                </c:pt>
                <c:pt idx="1859">
                  <c:v>4.16</c:v>
                </c:pt>
                <c:pt idx="1860">
                  <c:v>4.162</c:v>
                </c:pt>
                <c:pt idx="1861">
                  <c:v>4.164</c:v>
                </c:pt>
                <c:pt idx="1862">
                  <c:v>4.166</c:v>
                </c:pt>
                <c:pt idx="1863">
                  <c:v>4.169</c:v>
                </c:pt>
                <c:pt idx="1864">
                  <c:v>4.171</c:v>
                </c:pt>
                <c:pt idx="1865">
                  <c:v>4.173</c:v>
                </c:pt>
                <c:pt idx="1866">
                  <c:v>4.175</c:v>
                </c:pt>
                <c:pt idx="1867">
                  <c:v>4.177</c:v>
                </c:pt>
                <c:pt idx="1868">
                  <c:v>4.18</c:v>
                </c:pt>
                <c:pt idx="1869">
                  <c:v>4.182</c:v>
                </c:pt>
                <c:pt idx="1870">
                  <c:v>4.184</c:v>
                </c:pt>
                <c:pt idx="1871">
                  <c:v>4.186</c:v>
                </c:pt>
                <c:pt idx="1872">
                  <c:v>4.188</c:v>
                </c:pt>
                <c:pt idx="1873">
                  <c:v>4.192</c:v>
                </c:pt>
                <c:pt idx="1874">
                  <c:v>4.194</c:v>
                </c:pt>
                <c:pt idx="1875">
                  <c:v>4.196</c:v>
                </c:pt>
                <c:pt idx="1876">
                  <c:v>4.198</c:v>
                </c:pt>
                <c:pt idx="1877">
                  <c:v>4.2</c:v>
                </c:pt>
                <c:pt idx="1878">
                  <c:v>4.203</c:v>
                </c:pt>
                <c:pt idx="1879">
                  <c:v>4.205</c:v>
                </c:pt>
                <c:pt idx="1880">
                  <c:v>4.207</c:v>
                </c:pt>
                <c:pt idx="1881">
                  <c:v>4.209</c:v>
                </c:pt>
                <c:pt idx="1882">
                  <c:v>4.211</c:v>
                </c:pt>
                <c:pt idx="1883">
                  <c:v>4.213</c:v>
                </c:pt>
                <c:pt idx="1884">
                  <c:v>4.216</c:v>
                </c:pt>
                <c:pt idx="1885">
                  <c:v>4.218</c:v>
                </c:pt>
                <c:pt idx="1886">
                  <c:v>4.22</c:v>
                </c:pt>
                <c:pt idx="1887">
                  <c:v>4.222</c:v>
                </c:pt>
                <c:pt idx="1888">
                  <c:v>4.224</c:v>
                </c:pt>
                <c:pt idx="1889">
                  <c:v>4.227</c:v>
                </c:pt>
                <c:pt idx="1890">
                  <c:v>4.229</c:v>
                </c:pt>
                <c:pt idx="1891">
                  <c:v>4.231</c:v>
                </c:pt>
                <c:pt idx="1892">
                  <c:v>4.234</c:v>
                </c:pt>
                <c:pt idx="1893">
                  <c:v>4.236</c:v>
                </c:pt>
                <c:pt idx="1894">
                  <c:v>4.239</c:v>
                </c:pt>
                <c:pt idx="1895">
                  <c:v>4.241</c:v>
                </c:pt>
                <c:pt idx="1896">
                  <c:v>4.243</c:v>
                </c:pt>
                <c:pt idx="1897">
                  <c:v>4.245</c:v>
                </c:pt>
                <c:pt idx="1898">
                  <c:v>4.247</c:v>
                </c:pt>
                <c:pt idx="1899">
                  <c:v>4.249</c:v>
                </c:pt>
                <c:pt idx="1900">
                  <c:v>4.252</c:v>
                </c:pt>
                <c:pt idx="1901">
                  <c:v>4.254</c:v>
                </c:pt>
                <c:pt idx="1902">
                  <c:v>4.256</c:v>
                </c:pt>
                <c:pt idx="1903">
                  <c:v>4.258</c:v>
                </c:pt>
                <c:pt idx="1904">
                  <c:v>4.26</c:v>
                </c:pt>
                <c:pt idx="1905">
                  <c:v>4.263</c:v>
                </c:pt>
                <c:pt idx="1906">
                  <c:v>4.265</c:v>
                </c:pt>
                <c:pt idx="1907">
                  <c:v>4.267</c:v>
                </c:pt>
                <c:pt idx="1908">
                  <c:v>4.269</c:v>
                </c:pt>
                <c:pt idx="1909">
                  <c:v>4.271</c:v>
                </c:pt>
                <c:pt idx="1910">
                  <c:v>4.274</c:v>
                </c:pt>
                <c:pt idx="1911">
                  <c:v>4.277</c:v>
                </c:pt>
                <c:pt idx="1912">
                  <c:v>4.279</c:v>
                </c:pt>
                <c:pt idx="1913">
                  <c:v>4.281</c:v>
                </c:pt>
                <c:pt idx="1914">
                  <c:v>4.283</c:v>
                </c:pt>
                <c:pt idx="1915">
                  <c:v>4.285</c:v>
                </c:pt>
                <c:pt idx="1916">
                  <c:v>4.288</c:v>
                </c:pt>
                <c:pt idx="1917">
                  <c:v>4.29</c:v>
                </c:pt>
                <c:pt idx="1918">
                  <c:v>4.292</c:v>
                </c:pt>
                <c:pt idx="1919">
                  <c:v>4.294</c:v>
                </c:pt>
                <c:pt idx="1920">
                  <c:v>4.296</c:v>
                </c:pt>
                <c:pt idx="1921">
                  <c:v>4.299</c:v>
                </c:pt>
                <c:pt idx="1922">
                  <c:v>4.301</c:v>
                </c:pt>
                <c:pt idx="1923">
                  <c:v>4.303</c:v>
                </c:pt>
                <c:pt idx="1924">
                  <c:v>4.305</c:v>
                </c:pt>
                <c:pt idx="1925">
                  <c:v>4.307</c:v>
                </c:pt>
                <c:pt idx="1926">
                  <c:v>4.31</c:v>
                </c:pt>
                <c:pt idx="1927">
                  <c:v>4.312</c:v>
                </c:pt>
                <c:pt idx="1928">
                  <c:v>4.314</c:v>
                </c:pt>
                <c:pt idx="1929">
                  <c:v>4.316</c:v>
                </c:pt>
                <c:pt idx="1930">
                  <c:v>4.319</c:v>
                </c:pt>
                <c:pt idx="1931">
                  <c:v>4.322</c:v>
                </c:pt>
                <c:pt idx="1932">
                  <c:v>4.324</c:v>
                </c:pt>
                <c:pt idx="1933">
                  <c:v>4.326</c:v>
                </c:pt>
                <c:pt idx="1934">
                  <c:v>4.328</c:v>
                </c:pt>
                <c:pt idx="1935">
                  <c:v>4.33</c:v>
                </c:pt>
                <c:pt idx="1936">
                  <c:v>4.332</c:v>
                </c:pt>
                <c:pt idx="1937">
                  <c:v>4.335</c:v>
                </c:pt>
                <c:pt idx="1938">
                  <c:v>4.337</c:v>
                </c:pt>
                <c:pt idx="1939">
                  <c:v>4.339</c:v>
                </c:pt>
                <c:pt idx="1940">
                  <c:v>4.341</c:v>
                </c:pt>
                <c:pt idx="1941">
                  <c:v>4.343</c:v>
                </c:pt>
                <c:pt idx="1942">
                  <c:v>4.346</c:v>
                </c:pt>
                <c:pt idx="1943">
                  <c:v>4.348</c:v>
                </c:pt>
                <c:pt idx="1944">
                  <c:v>4.35</c:v>
                </c:pt>
                <c:pt idx="1945">
                  <c:v>4.352</c:v>
                </c:pt>
                <c:pt idx="1946">
                  <c:v>4.354</c:v>
                </c:pt>
                <c:pt idx="1947">
                  <c:v>4.357</c:v>
                </c:pt>
                <c:pt idx="1948">
                  <c:v>4.359</c:v>
                </c:pt>
                <c:pt idx="1949">
                  <c:v>4.362</c:v>
                </c:pt>
                <c:pt idx="1950">
                  <c:v>4.364</c:v>
                </c:pt>
                <c:pt idx="1951">
                  <c:v>4.366</c:v>
                </c:pt>
                <c:pt idx="1952">
                  <c:v>4.368</c:v>
                </c:pt>
                <c:pt idx="1953">
                  <c:v>4.371</c:v>
                </c:pt>
                <c:pt idx="1954">
                  <c:v>4.373</c:v>
                </c:pt>
                <c:pt idx="1955">
                  <c:v>4.375</c:v>
                </c:pt>
                <c:pt idx="1956">
                  <c:v>4.377</c:v>
                </c:pt>
                <c:pt idx="1957">
                  <c:v>4.379</c:v>
                </c:pt>
                <c:pt idx="1958">
                  <c:v>4.382</c:v>
                </c:pt>
                <c:pt idx="1959">
                  <c:v>4.384</c:v>
                </c:pt>
                <c:pt idx="1960">
                  <c:v>4.386</c:v>
                </c:pt>
                <c:pt idx="1961">
                  <c:v>4.388</c:v>
                </c:pt>
                <c:pt idx="1962">
                  <c:v>4.39</c:v>
                </c:pt>
                <c:pt idx="1963">
                  <c:v>4.393</c:v>
                </c:pt>
                <c:pt idx="1964">
                  <c:v>4.395</c:v>
                </c:pt>
                <c:pt idx="1965">
                  <c:v>4.397</c:v>
                </c:pt>
                <c:pt idx="1966">
                  <c:v>4.399</c:v>
                </c:pt>
                <c:pt idx="1967">
                  <c:v>4.401</c:v>
                </c:pt>
                <c:pt idx="1968">
                  <c:v>4.404</c:v>
                </c:pt>
                <c:pt idx="1969">
                  <c:v>4.407</c:v>
                </c:pt>
                <c:pt idx="1970">
                  <c:v>4.409</c:v>
                </c:pt>
                <c:pt idx="1971">
                  <c:v>4.411</c:v>
                </c:pt>
                <c:pt idx="1972">
                  <c:v>4.413</c:v>
                </c:pt>
                <c:pt idx="1973">
                  <c:v>4.415</c:v>
                </c:pt>
                <c:pt idx="1974">
                  <c:v>4.418</c:v>
                </c:pt>
                <c:pt idx="1975">
                  <c:v>4.42</c:v>
                </c:pt>
                <c:pt idx="1976">
                  <c:v>4.422</c:v>
                </c:pt>
                <c:pt idx="1977">
                  <c:v>4.424</c:v>
                </c:pt>
                <c:pt idx="1978">
                  <c:v>4.426</c:v>
                </c:pt>
                <c:pt idx="1979">
                  <c:v>4.429</c:v>
                </c:pt>
                <c:pt idx="1980">
                  <c:v>4.431</c:v>
                </c:pt>
                <c:pt idx="1981">
                  <c:v>4.433</c:v>
                </c:pt>
                <c:pt idx="1982">
                  <c:v>4.435</c:v>
                </c:pt>
                <c:pt idx="1983">
                  <c:v>4.437</c:v>
                </c:pt>
                <c:pt idx="1984">
                  <c:v>4.44</c:v>
                </c:pt>
                <c:pt idx="1985">
                  <c:v>4.442</c:v>
                </c:pt>
                <c:pt idx="1986">
                  <c:v>4.444</c:v>
                </c:pt>
                <c:pt idx="1987">
                  <c:v>4.447</c:v>
                </c:pt>
                <c:pt idx="1988">
                  <c:v>4.449</c:v>
                </c:pt>
                <c:pt idx="1989">
                  <c:v>4.451</c:v>
                </c:pt>
                <c:pt idx="1990">
                  <c:v>4.454</c:v>
                </c:pt>
                <c:pt idx="1991">
                  <c:v>4.456</c:v>
                </c:pt>
                <c:pt idx="1992">
                  <c:v>4.458</c:v>
                </c:pt>
                <c:pt idx="1993">
                  <c:v>4.46</c:v>
                </c:pt>
                <c:pt idx="1994">
                  <c:v>4.462</c:v>
                </c:pt>
                <c:pt idx="1995">
                  <c:v>4.465</c:v>
                </c:pt>
                <c:pt idx="1996">
                  <c:v>4.467</c:v>
                </c:pt>
                <c:pt idx="1997">
                  <c:v>4.469</c:v>
                </c:pt>
                <c:pt idx="1998">
                  <c:v>4.471</c:v>
                </c:pt>
                <c:pt idx="1999">
                  <c:v>4.473</c:v>
                </c:pt>
                <c:pt idx="2000">
                  <c:v>4.476</c:v>
                </c:pt>
                <c:pt idx="2001">
                  <c:v>4.478</c:v>
                </c:pt>
                <c:pt idx="2002">
                  <c:v>4.48</c:v>
                </c:pt>
                <c:pt idx="2003">
                  <c:v>4.482</c:v>
                </c:pt>
                <c:pt idx="2004">
                  <c:v>4.484</c:v>
                </c:pt>
                <c:pt idx="2005">
                  <c:v>4.486</c:v>
                </c:pt>
                <c:pt idx="2006">
                  <c:v>4.49</c:v>
                </c:pt>
                <c:pt idx="2007">
                  <c:v>4.492</c:v>
                </c:pt>
                <c:pt idx="2008">
                  <c:v>4.494</c:v>
                </c:pt>
                <c:pt idx="2009">
                  <c:v>4.496</c:v>
                </c:pt>
                <c:pt idx="2010">
                  <c:v>4.498</c:v>
                </c:pt>
                <c:pt idx="2011">
                  <c:v>4.501</c:v>
                </c:pt>
                <c:pt idx="2012">
                  <c:v>4.503</c:v>
                </c:pt>
                <c:pt idx="2013">
                  <c:v>4.505</c:v>
                </c:pt>
                <c:pt idx="2014">
                  <c:v>4.507</c:v>
                </c:pt>
                <c:pt idx="2015">
                  <c:v>4.509</c:v>
                </c:pt>
                <c:pt idx="2016">
                  <c:v>4.512</c:v>
                </c:pt>
                <c:pt idx="2017">
                  <c:v>4.514</c:v>
                </c:pt>
                <c:pt idx="2018">
                  <c:v>4.516</c:v>
                </c:pt>
                <c:pt idx="2019">
                  <c:v>4.518</c:v>
                </c:pt>
                <c:pt idx="2020">
                  <c:v>4.52</c:v>
                </c:pt>
                <c:pt idx="2021">
                  <c:v>4.522</c:v>
                </c:pt>
                <c:pt idx="2022">
                  <c:v>4.525</c:v>
                </c:pt>
                <c:pt idx="2023">
                  <c:v>4.527</c:v>
                </c:pt>
                <c:pt idx="2024">
                  <c:v>4.529</c:v>
                </c:pt>
                <c:pt idx="2025">
                  <c:v>4.532</c:v>
                </c:pt>
                <c:pt idx="2026">
                  <c:v>4.534</c:v>
                </c:pt>
                <c:pt idx="2027">
                  <c:v>4.537</c:v>
                </c:pt>
                <c:pt idx="2028">
                  <c:v>4.539</c:v>
                </c:pt>
                <c:pt idx="2029">
                  <c:v>4.541</c:v>
                </c:pt>
                <c:pt idx="2030">
                  <c:v>4.543</c:v>
                </c:pt>
                <c:pt idx="2031">
                  <c:v>4.545</c:v>
                </c:pt>
                <c:pt idx="2032">
                  <c:v>4.548</c:v>
                </c:pt>
                <c:pt idx="2033">
                  <c:v>4.55</c:v>
                </c:pt>
                <c:pt idx="2034">
                  <c:v>4.552</c:v>
                </c:pt>
                <c:pt idx="2035">
                  <c:v>4.554</c:v>
                </c:pt>
                <c:pt idx="2036">
                  <c:v>4.556</c:v>
                </c:pt>
                <c:pt idx="2037">
                  <c:v>4.559</c:v>
                </c:pt>
                <c:pt idx="2038">
                  <c:v>4.561</c:v>
                </c:pt>
                <c:pt idx="2039">
                  <c:v>4.563</c:v>
                </c:pt>
                <c:pt idx="2040">
                  <c:v>4.565</c:v>
                </c:pt>
                <c:pt idx="2041">
                  <c:v>4.567</c:v>
                </c:pt>
                <c:pt idx="2042">
                  <c:v>4.569</c:v>
                </c:pt>
                <c:pt idx="2043">
                  <c:v>4.572</c:v>
                </c:pt>
                <c:pt idx="2044">
                  <c:v>4.575</c:v>
                </c:pt>
                <c:pt idx="2045">
                  <c:v>4.577</c:v>
                </c:pt>
                <c:pt idx="2046">
                  <c:v>4.579</c:v>
                </c:pt>
                <c:pt idx="2047">
                  <c:v>4.581</c:v>
                </c:pt>
                <c:pt idx="2048">
                  <c:v>4.584</c:v>
                </c:pt>
                <c:pt idx="2049">
                  <c:v>4.586</c:v>
                </c:pt>
                <c:pt idx="2050">
                  <c:v>4.588</c:v>
                </c:pt>
                <c:pt idx="2051">
                  <c:v>4.59</c:v>
                </c:pt>
                <c:pt idx="2052">
                  <c:v>4.592</c:v>
                </c:pt>
                <c:pt idx="2053">
                  <c:v>4.595</c:v>
                </c:pt>
                <c:pt idx="2054">
                  <c:v>4.597</c:v>
                </c:pt>
                <c:pt idx="2055">
                  <c:v>4.599</c:v>
                </c:pt>
                <c:pt idx="2056">
                  <c:v>4.601</c:v>
                </c:pt>
                <c:pt idx="2057">
                  <c:v>4.603</c:v>
                </c:pt>
                <c:pt idx="2058">
                  <c:v>4.605</c:v>
                </c:pt>
                <c:pt idx="2059">
                  <c:v>4.608</c:v>
                </c:pt>
                <c:pt idx="2060">
                  <c:v>4.61</c:v>
                </c:pt>
                <c:pt idx="2061">
                  <c:v>4.612</c:v>
                </c:pt>
                <c:pt idx="2062">
                  <c:v>4.614</c:v>
                </c:pt>
                <c:pt idx="2063">
                  <c:v>4.616</c:v>
                </c:pt>
                <c:pt idx="2064">
                  <c:v>4.62</c:v>
                </c:pt>
                <c:pt idx="2065">
                  <c:v>4.622</c:v>
                </c:pt>
                <c:pt idx="2066">
                  <c:v>4.624</c:v>
                </c:pt>
                <c:pt idx="2067">
                  <c:v>4.626</c:v>
                </c:pt>
                <c:pt idx="2068">
                  <c:v>4.628</c:v>
                </c:pt>
                <c:pt idx="2069">
                  <c:v>4.631</c:v>
                </c:pt>
                <c:pt idx="2070">
                  <c:v>4.633</c:v>
                </c:pt>
                <c:pt idx="2071">
                  <c:v>4.635</c:v>
                </c:pt>
                <c:pt idx="2072">
                  <c:v>4.637</c:v>
                </c:pt>
                <c:pt idx="2073">
                  <c:v>4.639</c:v>
                </c:pt>
                <c:pt idx="2074">
                  <c:v>4.641</c:v>
                </c:pt>
                <c:pt idx="2075">
                  <c:v>4.644</c:v>
                </c:pt>
                <c:pt idx="2076">
                  <c:v>4.646</c:v>
                </c:pt>
                <c:pt idx="2077">
                  <c:v>4.648</c:v>
                </c:pt>
                <c:pt idx="2078">
                  <c:v>4.65</c:v>
                </c:pt>
                <c:pt idx="2079">
                  <c:v>4.652</c:v>
                </c:pt>
                <c:pt idx="2080">
                  <c:v>4.655</c:v>
                </c:pt>
                <c:pt idx="2081">
                  <c:v>4.657</c:v>
                </c:pt>
                <c:pt idx="2082">
                  <c:v>4.66</c:v>
                </c:pt>
                <c:pt idx="2083">
                  <c:v>4.662</c:v>
                </c:pt>
                <c:pt idx="2084">
                  <c:v>4.664</c:v>
                </c:pt>
                <c:pt idx="2085">
                  <c:v>4.667</c:v>
                </c:pt>
                <c:pt idx="2086">
                  <c:v>4.669</c:v>
                </c:pt>
                <c:pt idx="2087">
                  <c:v>4.671</c:v>
                </c:pt>
                <c:pt idx="2088">
                  <c:v>4.673</c:v>
                </c:pt>
                <c:pt idx="2089">
                  <c:v>4.675</c:v>
                </c:pt>
                <c:pt idx="2090">
                  <c:v>4.678</c:v>
                </c:pt>
                <c:pt idx="2091">
                  <c:v>4.68</c:v>
                </c:pt>
                <c:pt idx="2092">
                  <c:v>4.682</c:v>
                </c:pt>
                <c:pt idx="2093">
                  <c:v>4.684</c:v>
                </c:pt>
                <c:pt idx="2094">
                  <c:v>4.686</c:v>
                </c:pt>
                <c:pt idx="2095">
                  <c:v>4.688</c:v>
                </c:pt>
                <c:pt idx="2096">
                  <c:v>4.691</c:v>
                </c:pt>
                <c:pt idx="2097">
                  <c:v>4.693</c:v>
                </c:pt>
                <c:pt idx="2098">
                  <c:v>4.695</c:v>
                </c:pt>
                <c:pt idx="2099">
                  <c:v>4.697</c:v>
                </c:pt>
                <c:pt idx="2100">
                  <c:v>4.699</c:v>
                </c:pt>
                <c:pt idx="2101">
                  <c:v>4.703</c:v>
                </c:pt>
                <c:pt idx="2102">
                  <c:v>4.705</c:v>
                </c:pt>
                <c:pt idx="2103">
                  <c:v>4.707</c:v>
                </c:pt>
                <c:pt idx="2104">
                  <c:v>4.709</c:v>
                </c:pt>
                <c:pt idx="2105">
                  <c:v>4.711</c:v>
                </c:pt>
                <c:pt idx="2106">
                  <c:v>4.714</c:v>
                </c:pt>
                <c:pt idx="2107">
                  <c:v>4.716</c:v>
                </c:pt>
                <c:pt idx="2108">
                  <c:v>4.718</c:v>
                </c:pt>
                <c:pt idx="2109">
                  <c:v>4.72</c:v>
                </c:pt>
                <c:pt idx="2110">
                  <c:v>4.722</c:v>
                </c:pt>
                <c:pt idx="2111">
                  <c:v>4.724</c:v>
                </c:pt>
                <c:pt idx="2112">
                  <c:v>4.727</c:v>
                </c:pt>
                <c:pt idx="2113">
                  <c:v>4.729</c:v>
                </c:pt>
                <c:pt idx="2114">
                  <c:v>4.731</c:v>
                </c:pt>
                <c:pt idx="2115">
                  <c:v>4.733</c:v>
                </c:pt>
                <c:pt idx="2116">
                  <c:v>4.735</c:v>
                </c:pt>
                <c:pt idx="2117">
                  <c:v>4.738</c:v>
                </c:pt>
                <c:pt idx="2118">
                  <c:v>4.74</c:v>
                </c:pt>
                <c:pt idx="2119">
                  <c:v>4.742</c:v>
                </c:pt>
                <c:pt idx="2120">
                  <c:v>4.744</c:v>
                </c:pt>
                <c:pt idx="2121">
                  <c:v>4.747</c:v>
                </c:pt>
                <c:pt idx="2122">
                  <c:v>4.75</c:v>
                </c:pt>
                <c:pt idx="2123">
                  <c:v>4.752</c:v>
                </c:pt>
                <c:pt idx="2124">
                  <c:v>4.754</c:v>
                </c:pt>
                <c:pt idx="2125">
                  <c:v>4.756</c:v>
                </c:pt>
                <c:pt idx="2126">
                  <c:v>4.758</c:v>
                </c:pt>
                <c:pt idx="2127">
                  <c:v>4.76</c:v>
                </c:pt>
                <c:pt idx="2128">
                  <c:v>4.763</c:v>
                </c:pt>
                <c:pt idx="2129">
                  <c:v>4.765</c:v>
                </c:pt>
                <c:pt idx="2130">
                  <c:v>4.767</c:v>
                </c:pt>
                <c:pt idx="2131">
                  <c:v>4.769</c:v>
                </c:pt>
                <c:pt idx="2132">
                  <c:v>4.771</c:v>
                </c:pt>
                <c:pt idx="2133">
                  <c:v>4.774</c:v>
                </c:pt>
                <c:pt idx="2134">
                  <c:v>4.776</c:v>
                </c:pt>
                <c:pt idx="2135">
                  <c:v>4.778</c:v>
                </c:pt>
                <c:pt idx="2136">
                  <c:v>4.78</c:v>
                </c:pt>
                <c:pt idx="2137">
                  <c:v>4.782</c:v>
                </c:pt>
                <c:pt idx="2138">
                  <c:v>4.785</c:v>
                </c:pt>
                <c:pt idx="2139">
                  <c:v>4.788</c:v>
                </c:pt>
                <c:pt idx="2140">
                  <c:v>4.79</c:v>
                </c:pt>
                <c:pt idx="2141">
                  <c:v>4.792</c:v>
                </c:pt>
                <c:pt idx="2142">
                  <c:v>4.794</c:v>
                </c:pt>
                <c:pt idx="2143">
                  <c:v>4.797</c:v>
                </c:pt>
                <c:pt idx="2144">
                  <c:v>4.799</c:v>
                </c:pt>
                <c:pt idx="2145">
                  <c:v>4.801</c:v>
                </c:pt>
                <c:pt idx="2146">
                  <c:v>4.803</c:v>
                </c:pt>
                <c:pt idx="2147">
                  <c:v>4.805</c:v>
                </c:pt>
                <c:pt idx="2148">
                  <c:v>4.807</c:v>
                </c:pt>
                <c:pt idx="2149">
                  <c:v>4.81</c:v>
                </c:pt>
                <c:pt idx="2150">
                  <c:v>4.812</c:v>
                </c:pt>
                <c:pt idx="2151">
                  <c:v>4.814</c:v>
                </c:pt>
                <c:pt idx="2152">
                  <c:v>4.816</c:v>
                </c:pt>
                <c:pt idx="2153">
                  <c:v>4.818</c:v>
                </c:pt>
                <c:pt idx="2154">
                  <c:v>4.821</c:v>
                </c:pt>
                <c:pt idx="2155">
                  <c:v>4.823</c:v>
                </c:pt>
                <c:pt idx="2156">
                  <c:v>4.825</c:v>
                </c:pt>
                <c:pt idx="2157">
                  <c:v>4.827</c:v>
                </c:pt>
                <c:pt idx="2158">
                  <c:v>4.829</c:v>
                </c:pt>
                <c:pt idx="2159">
                  <c:v>4.833</c:v>
                </c:pt>
                <c:pt idx="2160">
                  <c:v>4.835</c:v>
                </c:pt>
                <c:pt idx="2161">
                  <c:v>4.837</c:v>
                </c:pt>
                <c:pt idx="2162">
                  <c:v>4.839</c:v>
                </c:pt>
                <c:pt idx="2163">
                  <c:v>4.841</c:v>
                </c:pt>
                <c:pt idx="2164">
                  <c:v>4.843</c:v>
                </c:pt>
                <c:pt idx="2165">
                  <c:v>4.846</c:v>
                </c:pt>
                <c:pt idx="2166">
                  <c:v>4.848</c:v>
                </c:pt>
                <c:pt idx="2167">
                  <c:v>4.85</c:v>
                </c:pt>
                <c:pt idx="2168">
                  <c:v>4.852</c:v>
                </c:pt>
                <c:pt idx="2169">
                  <c:v>4.854</c:v>
                </c:pt>
                <c:pt idx="2170">
                  <c:v>4.857</c:v>
                </c:pt>
                <c:pt idx="2171">
                  <c:v>4.859</c:v>
                </c:pt>
                <c:pt idx="2172">
                  <c:v>4.861</c:v>
                </c:pt>
                <c:pt idx="2173">
                  <c:v>4.863</c:v>
                </c:pt>
                <c:pt idx="2174">
                  <c:v>4.865</c:v>
                </c:pt>
                <c:pt idx="2175">
                  <c:v>4.868</c:v>
                </c:pt>
                <c:pt idx="2176">
                  <c:v>4.87</c:v>
                </c:pt>
                <c:pt idx="2177">
                  <c:v>4.872</c:v>
                </c:pt>
                <c:pt idx="2178">
                  <c:v>4.875</c:v>
                </c:pt>
                <c:pt idx="2179">
                  <c:v>4.877</c:v>
                </c:pt>
                <c:pt idx="2180">
                  <c:v>4.879</c:v>
                </c:pt>
                <c:pt idx="2181">
                  <c:v>4.882</c:v>
                </c:pt>
                <c:pt idx="2182">
                  <c:v>4.884</c:v>
                </c:pt>
                <c:pt idx="2183">
                  <c:v>4.886</c:v>
                </c:pt>
                <c:pt idx="2184">
                  <c:v>4.888</c:v>
                </c:pt>
                <c:pt idx="2185">
                  <c:v>4.89</c:v>
                </c:pt>
                <c:pt idx="2186">
                  <c:v>4.893</c:v>
                </c:pt>
                <c:pt idx="2187">
                  <c:v>4.895</c:v>
                </c:pt>
                <c:pt idx="2188">
                  <c:v>4.897</c:v>
                </c:pt>
                <c:pt idx="2189">
                  <c:v>4.899</c:v>
                </c:pt>
                <c:pt idx="2190">
                  <c:v>4.901</c:v>
                </c:pt>
                <c:pt idx="2191">
                  <c:v>4.904</c:v>
                </c:pt>
                <c:pt idx="2192">
                  <c:v>4.906</c:v>
                </c:pt>
                <c:pt idx="2193">
                  <c:v>4.908</c:v>
                </c:pt>
                <c:pt idx="2194">
                  <c:v>4.91</c:v>
                </c:pt>
                <c:pt idx="2195">
                  <c:v>4.912</c:v>
                </c:pt>
                <c:pt idx="2196">
                  <c:v>4.916</c:v>
                </c:pt>
                <c:pt idx="2197">
                  <c:v>4.918</c:v>
                </c:pt>
                <c:pt idx="2198">
                  <c:v>4.92</c:v>
                </c:pt>
                <c:pt idx="2199">
                  <c:v>4.922</c:v>
                </c:pt>
                <c:pt idx="2200">
                  <c:v>4.924</c:v>
                </c:pt>
                <c:pt idx="2201">
                  <c:v>4.926</c:v>
                </c:pt>
                <c:pt idx="2202">
                  <c:v>4.929</c:v>
                </c:pt>
                <c:pt idx="2203">
                  <c:v>4.931</c:v>
                </c:pt>
                <c:pt idx="2204">
                  <c:v>4.933</c:v>
                </c:pt>
                <c:pt idx="2205">
                  <c:v>4.935</c:v>
                </c:pt>
                <c:pt idx="2206">
                  <c:v>4.937</c:v>
                </c:pt>
                <c:pt idx="2207">
                  <c:v>4.94</c:v>
                </c:pt>
                <c:pt idx="2208">
                  <c:v>4.942</c:v>
                </c:pt>
                <c:pt idx="2209">
                  <c:v>4.944</c:v>
                </c:pt>
                <c:pt idx="2210">
                  <c:v>4.946</c:v>
                </c:pt>
                <c:pt idx="2211">
                  <c:v>4.948</c:v>
                </c:pt>
                <c:pt idx="2212">
                  <c:v>4.951</c:v>
                </c:pt>
                <c:pt idx="2213">
                  <c:v>4.953</c:v>
                </c:pt>
                <c:pt idx="2214">
                  <c:v>4.955</c:v>
                </c:pt>
                <c:pt idx="2215">
                  <c:v>4.957</c:v>
                </c:pt>
                <c:pt idx="2216">
                  <c:v>4.96</c:v>
                </c:pt>
                <c:pt idx="2217">
                  <c:v>4.962</c:v>
                </c:pt>
                <c:pt idx="2218">
                  <c:v>4.965</c:v>
                </c:pt>
                <c:pt idx="2219">
                  <c:v>4.967</c:v>
                </c:pt>
                <c:pt idx="2220">
                  <c:v>4.969</c:v>
                </c:pt>
                <c:pt idx="2221">
                  <c:v>4.971</c:v>
                </c:pt>
                <c:pt idx="2222">
                  <c:v>4.973</c:v>
                </c:pt>
                <c:pt idx="2223">
                  <c:v>4.976</c:v>
                </c:pt>
                <c:pt idx="2224">
                  <c:v>4.978</c:v>
                </c:pt>
                <c:pt idx="2225">
                  <c:v>4.98</c:v>
                </c:pt>
                <c:pt idx="2226">
                  <c:v>4.982</c:v>
                </c:pt>
                <c:pt idx="2227">
                  <c:v>4.984</c:v>
                </c:pt>
                <c:pt idx="2228">
                  <c:v>4.987</c:v>
                </c:pt>
                <c:pt idx="2229">
                  <c:v>4.989</c:v>
                </c:pt>
                <c:pt idx="2230">
                  <c:v>4.991</c:v>
                </c:pt>
                <c:pt idx="2231">
                  <c:v>4.993</c:v>
                </c:pt>
                <c:pt idx="2232">
                  <c:v>4.995</c:v>
                </c:pt>
                <c:pt idx="2233">
                  <c:v>4.997</c:v>
                </c:pt>
                <c:pt idx="2234">
                  <c:v>5</c:v>
                </c:pt>
                <c:pt idx="2235">
                  <c:v>5.003</c:v>
                </c:pt>
                <c:pt idx="2236">
                  <c:v>5.005</c:v>
                </c:pt>
                <c:pt idx="2237">
                  <c:v>5.007</c:v>
                </c:pt>
                <c:pt idx="2238">
                  <c:v>5.009</c:v>
                </c:pt>
                <c:pt idx="2239">
                  <c:v>5.012</c:v>
                </c:pt>
                <c:pt idx="2240">
                  <c:v>5.014</c:v>
                </c:pt>
                <c:pt idx="2241">
                  <c:v>5.016</c:v>
                </c:pt>
                <c:pt idx="2242">
                  <c:v>5.018</c:v>
                </c:pt>
                <c:pt idx="2243">
                  <c:v>5.02</c:v>
                </c:pt>
                <c:pt idx="2244">
                  <c:v>5.023</c:v>
                </c:pt>
                <c:pt idx="2245">
                  <c:v>5.025</c:v>
                </c:pt>
                <c:pt idx="2246">
                  <c:v>5.027</c:v>
                </c:pt>
                <c:pt idx="2247">
                  <c:v>5.029</c:v>
                </c:pt>
                <c:pt idx="2248">
                  <c:v>5.031</c:v>
                </c:pt>
                <c:pt idx="2249">
                  <c:v>5.034</c:v>
                </c:pt>
                <c:pt idx="2250">
                  <c:v>5.036</c:v>
                </c:pt>
                <c:pt idx="2251">
                  <c:v>5.038</c:v>
                </c:pt>
                <c:pt idx="2252">
                  <c:v>5.04</c:v>
                </c:pt>
                <c:pt idx="2253">
                  <c:v>5.042</c:v>
                </c:pt>
                <c:pt idx="2254">
                  <c:v>5.045</c:v>
                </c:pt>
                <c:pt idx="2255">
                  <c:v>5.048</c:v>
                </c:pt>
                <c:pt idx="2256">
                  <c:v>5.05</c:v>
                </c:pt>
                <c:pt idx="2257">
                  <c:v>5.052</c:v>
                </c:pt>
                <c:pt idx="2258">
                  <c:v>5.054</c:v>
                </c:pt>
                <c:pt idx="2259">
                  <c:v>5.056</c:v>
                </c:pt>
                <c:pt idx="2260">
                  <c:v>5.059</c:v>
                </c:pt>
                <c:pt idx="2261">
                  <c:v>5.061</c:v>
                </c:pt>
                <c:pt idx="2262">
                  <c:v>5.063</c:v>
                </c:pt>
                <c:pt idx="2263">
                  <c:v>5.065</c:v>
                </c:pt>
                <c:pt idx="2264">
                  <c:v>5.067</c:v>
                </c:pt>
                <c:pt idx="2265">
                  <c:v>5.07</c:v>
                </c:pt>
                <c:pt idx="2266">
                  <c:v>5.072</c:v>
                </c:pt>
                <c:pt idx="2267">
                  <c:v>5.074</c:v>
                </c:pt>
                <c:pt idx="2268">
                  <c:v>5.076</c:v>
                </c:pt>
                <c:pt idx="2269">
                  <c:v>5.078</c:v>
                </c:pt>
                <c:pt idx="2270">
                  <c:v>5.08</c:v>
                </c:pt>
                <c:pt idx="2271">
                  <c:v>5.083</c:v>
                </c:pt>
                <c:pt idx="2272">
                  <c:v>5.085</c:v>
                </c:pt>
                <c:pt idx="2273">
                  <c:v>5.088</c:v>
                </c:pt>
                <c:pt idx="2274">
                  <c:v>5.09</c:v>
                </c:pt>
                <c:pt idx="2275">
                  <c:v>5.092</c:v>
                </c:pt>
                <c:pt idx="2276">
                  <c:v>5.095</c:v>
                </c:pt>
                <c:pt idx="2277">
                  <c:v>5.097</c:v>
                </c:pt>
                <c:pt idx="2278">
                  <c:v>5.099</c:v>
                </c:pt>
                <c:pt idx="2279">
                  <c:v>5.101</c:v>
                </c:pt>
                <c:pt idx="2280">
                  <c:v>5.103</c:v>
                </c:pt>
                <c:pt idx="2281">
                  <c:v>5.106</c:v>
                </c:pt>
                <c:pt idx="2282">
                  <c:v>5.108</c:v>
                </c:pt>
                <c:pt idx="2283">
                  <c:v>5.11</c:v>
                </c:pt>
                <c:pt idx="2284">
                  <c:v>5.112</c:v>
                </c:pt>
                <c:pt idx="2285">
                  <c:v>5.114</c:v>
                </c:pt>
                <c:pt idx="2286">
                  <c:v>5.116</c:v>
                </c:pt>
                <c:pt idx="2287">
                  <c:v>5.119</c:v>
                </c:pt>
                <c:pt idx="2288">
                  <c:v>5.121</c:v>
                </c:pt>
                <c:pt idx="2289">
                  <c:v>5.123</c:v>
                </c:pt>
                <c:pt idx="2290">
                  <c:v>5.125</c:v>
                </c:pt>
                <c:pt idx="2291">
                  <c:v>5.127</c:v>
                </c:pt>
                <c:pt idx="2292">
                  <c:v>5.131</c:v>
                </c:pt>
                <c:pt idx="2293">
                  <c:v>5.133</c:v>
                </c:pt>
                <c:pt idx="2294">
                  <c:v>5.135</c:v>
                </c:pt>
                <c:pt idx="2295">
                  <c:v>5.137</c:v>
                </c:pt>
                <c:pt idx="2296">
                  <c:v>5.139</c:v>
                </c:pt>
                <c:pt idx="2297">
                  <c:v>5.142</c:v>
                </c:pt>
                <c:pt idx="2298">
                  <c:v>5.144</c:v>
                </c:pt>
                <c:pt idx="2299">
                  <c:v>5.146</c:v>
                </c:pt>
                <c:pt idx="2300">
                  <c:v>5.148</c:v>
                </c:pt>
                <c:pt idx="2301">
                  <c:v>5.15</c:v>
                </c:pt>
                <c:pt idx="2302">
                  <c:v>5.153</c:v>
                </c:pt>
                <c:pt idx="2303">
                  <c:v>5.155</c:v>
                </c:pt>
                <c:pt idx="2304">
                  <c:v>5.157</c:v>
                </c:pt>
                <c:pt idx="2305">
                  <c:v>5.159</c:v>
                </c:pt>
                <c:pt idx="2306">
                  <c:v>5.161</c:v>
                </c:pt>
                <c:pt idx="2307">
                  <c:v>5.163</c:v>
                </c:pt>
                <c:pt idx="2308">
                  <c:v>5.166</c:v>
                </c:pt>
                <c:pt idx="2309">
                  <c:v>5.168</c:v>
                </c:pt>
                <c:pt idx="2310">
                  <c:v>5.17</c:v>
                </c:pt>
                <c:pt idx="2311">
                  <c:v>5.173</c:v>
                </c:pt>
                <c:pt idx="2312">
                  <c:v>5.175</c:v>
                </c:pt>
                <c:pt idx="2313">
                  <c:v>5.178</c:v>
                </c:pt>
                <c:pt idx="2314">
                  <c:v>5.18</c:v>
                </c:pt>
                <c:pt idx="2315">
                  <c:v>5.182</c:v>
                </c:pt>
                <c:pt idx="2316">
                  <c:v>5.184</c:v>
                </c:pt>
                <c:pt idx="2317">
                  <c:v>5.186</c:v>
                </c:pt>
                <c:pt idx="2318">
                  <c:v>5.189</c:v>
                </c:pt>
                <c:pt idx="2319">
                  <c:v>5.191</c:v>
                </c:pt>
                <c:pt idx="2320">
                  <c:v>5.193</c:v>
                </c:pt>
                <c:pt idx="2321">
                  <c:v>5.195</c:v>
                </c:pt>
                <c:pt idx="2322">
                  <c:v>5.197</c:v>
                </c:pt>
                <c:pt idx="2323">
                  <c:v>5.199</c:v>
                </c:pt>
                <c:pt idx="2324">
                  <c:v>5.202</c:v>
                </c:pt>
                <c:pt idx="2325">
                  <c:v>5.204</c:v>
                </c:pt>
                <c:pt idx="2326">
                  <c:v>5.206</c:v>
                </c:pt>
                <c:pt idx="2327">
                  <c:v>5.208</c:v>
                </c:pt>
                <c:pt idx="2328">
                  <c:v>5.21</c:v>
                </c:pt>
                <c:pt idx="2329">
                  <c:v>5.213</c:v>
                </c:pt>
                <c:pt idx="2330">
                  <c:v>5.216</c:v>
                </c:pt>
                <c:pt idx="2331">
                  <c:v>5.218</c:v>
                </c:pt>
                <c:pt idx="2332">
                  <c:v>5.22</c:v>
                </c:pt>
                <c:pt idx="2333">
                  <c:v>5.222</c:v>
                </c:pt>
                <c:pt idx="2334">
                  <c:v>5.225</c:v>
                </c:pt>
                <c:pt idx="2335">
                  <c:v>5.227</c:v>
                </c:pt>
                <c:pt idx="2336">
                  <c:v>5.229</c:v>
                </c:pt>
                <c:pt idx="2337">
                  <c:v>5.231</c:v>
                </c:pt>
                <c:pt idx="2338">
                  <c:v>5.233</c:v>
                </c:pt>
                <c:pt idx="2339">
                  <c:v>5.235</c:v>
                </c:pt>
                <c:pt idx="2340">
                  <c:v>5.238</c:v>
                </c:pt>
                <c:pt idx="2341">
                  <c:v>5.24</c:v>
                </c:pt>
                <c:pt idx="2342">
                  <c:v>5.242</c:v>
                </c:pt>
                <c:pt idx="2343">
                  <c:v>5.244</c:v>
                </c:pt>
                <c:pt idx="2344">
                  <c:v>5.246</c:v>
                </c:pt>
                <c:pt idx="2345">
                  <c:v>5.249</c:v>
                </c:pt>
                <c:pt idx="2346">
                  <c:v>5.251</c:v>
                </c:pt>
                <c:pt idx="2347">
                  <c:v>5.253</c:v>
                </c:pt>
                <c:pt idx="2348">
                  <c:v>5.255</c:v>
                </c:pt>
                <c:pt idx="2349">
                  <c:v>5.258</c:v>
                </c:pt>
                <c:pt idx="2350">
                  <c:v>5.261</c:v>
                </c:pt>
                <c:pt idx="2351">
                  <c:v>5.263</c:v>
                </c:pt>
                <c:pt idx="2352">
                  <c:v>5.265</c:v>
                </c:pt>
                <c:pt idx="2353">
                  <c:v>5.267</c:v>
                </c:pt>
                <c:pt idx="2354">
                  <c:v>5.269</c:v>
                </c:pt>
                <c:pt idx="2355">
                  <c:v>5.272</c:v>
                </c:pt>
                <c:pt idx="2356">
                  <c:v>5.274</c:v>
                </c:pt>
                <c:pt idx="2357">
                  <c:v>5.276</c:v>
                </c:pt>
                <c:pt idx="2358">
                  <c:v>5.278</c:v>
                </c:pt>
                <c:pt idx="2359">
                  <c:v>5.28</c:v>
                </c:pt>
                <c:pt idx="2360">
                  <c:v>5.282</c:v>
                </c:pt>
                <c:pt idx="2361">
                  <c:v>5.285</c:v>
                </c:pt>
                <c:pt idx="2362">
                  <c:v>5.287</c:v>
                </c:pt>
                <c:pt idx="2363">
                  <c:v>5.289</c:v>
                </c:pt>
                <c:pt idx="2364">
                  <c:v>5.291</c:v>
                </c:pt>
                <c:pt idx="2365">
                  <c:v>5.293</c:v>
                </c:pt>
                <c:pt idx="2366">
                  <c:v>5.296</c:v>
                </c:pt>
                <c:pt idx="2367">
                  <c:v>5.298</c:v>
                </c:pt>
                <c:pt idx="2368">
                  <c:v>5.301</c:v>
                </c:pt>
                <c:pt idx="2369">
                  <c:v>5.303</c:v>
                </c:pt>
                <c:pt idx="2370">
                  <c:v>5.305</c:v>
                </c:pt>
                <c:pt idx="2371">
                  <c:v>5.308</c:v>
                </c:pt>
                <c:pt idx="2372">
                  <c:v>5.31</c:v>
                </c:pt>
                <c:pt idx="2373">
                  <c:v>5.312</c:v>
                </c:pt>
                <c:pt idx="2374">
                  <c:v>5.314</c:v>
                </c:pt>
                <c:pt idx="2375">
                  <c:v>5.316</c:v>
                </c:pt>
                <c:pt idx="2376">
                  <c:v>5.318</c:v>
                </c:pt>
                <c:pt idx="2377">
                  <c:v>5.321</c:v>
                </c:pt>
                <c:pt idx="2378">
                  <c:v>5.323</c:v>
                </c:pt>
                <c:pt idx="2379">
                  <c:v>5.325</c:v>
                </c:pt>
                <c:pt idx="2380">
                  <c:v>5.327</c:v>
                </c:pt>
                <c:pt idx="2381">
                  <c:v>5.329</c:v>
                </c:pt>
                <c:pt idx="2382">
                  <c:v>5.332</c:v>
                </c:pt>
                <c:pt idx="2383">
                  <c:v>5.334</c:v>
                </c:pt>
                <c:pt idx="2384">
                  <c:v>5.336</c:v>
                </c:pt>
                <c:pt idx="2385">
                  <c:v>5.338</c:v>
                </c:pt>
                <c:pt idx="2386">
                  <c:v>5.34</c:v>
                </c:pt>
                <c:pt idx="2387">
                  <c:v>5.344</c:v>
                </c:pt>
                <c:pt idx="2388">
                  <c:v>5.346</c:v>
                </c:pt>
                <c:pt idx="2389">
                  <c:v>5.348</c:v>
                </c:pt>
                <c:pt idx="2390">
                  <c:v>5.35</c:v>
                </c:pt>
                <c:pt idx="2391">
                  <c:v>5.352</c:v>
                </c:pt>
                <c:pt idx="2392">
                  <c:v>5.354</c:v>
                </c:pt>
                <c:pt idx="2393">
                  <c:v>5.357</c:v>
                </c:pt>
                <c:pt idx="2394">
                  <c:v>5.359</c:v>
                </c:pt>
                <c:pt idx="2395">
                  <c:v>5.361</c:v>
                </c:pt>
                <c:pt idx="2396">
                  <c:v>5.363</c:v>
                </c:pt>
                <c:pt idx="2397">
                  <c:v>5.365</c:v>
                </c:pt>
                <c:pt idx="2398">
                  <c:v>5.368</c:v>
                </c:pt>
                <c:pt idx="2399">
                  <c:v>5.37</c:v>
                </c:pt>
                <c:pt idx="2400">
                  <c:v>5.372</c:v>
                </c:pt>
                <c:pt idx="2401">
                  <c:v>5.374</c:v>
                </c:pt>
                <c:pt idx="2402">
                  <c:v>5.376</c:v>
                </c:pt>
                <c:pt idx="2403">
                  <c:v>5.379</c:v>
                </c:pt>
                <c:pt idx="2404">
                  <c:v>5.381</c:v>
                </c:pt>
                <c:pt idx="2405">
                  <c:v>5.383</c:v>
                </c:pt>
                <c:pt idx="2406">
                  <c:v>5.386</c:v>
                </c:pt>
                <c:pt idx="2407">
                  <c:v>5.388</c:v>
                </c:pt>
                <c:pt idx="2408">
                  <c:v>5.391</c:v>
                </c:pt>
                <c:pt idx="2409">
                  <c:v>5.393</c:v>
                </c:pt>
                <c:pt idx="2410">
                  <c:v>5.395</c:v>
                </c:pt>
                <c:pt idx="2411">
                  <c:v>5.397</c:v>
                </c:pt>
                <c:pt idx="2412">
                  <c:v>5.399</c:v>
                </c:pt>
                <c:pt idx="2413">
                  <c:v>5.401</c:v>
                </c:pt>
                <c:pt idx="2414">
                  <c:v>5.404</c:v>
                </c:pt>
                <c:pt idx="2415">
                  <c:v>5.406</c:v>
                </c:pt>
                <c:pt idx="2416">
                  <c:v>5.408</c:v>
                </c:pt>
                <c:pt idx="2417">
                  <c:v>5.41</c:v>
                </c:pt>
                <c:pt idx="2418">
                  <c:v>5.412</c:v>
                </c:pt>
                <c:pt idx="2419">
                  <c:v>5.415</c:v>
                </c:pt>
                <c:pt idx="2420">
                  <c:v>5.417</c:v>
                </c:pt>
                <c:pt idx="2421">
                  <c:v>5.419</c:v>
                </c:pt>
                <c:pt idx="2422">
                  <c:v>5.421</c:v>
                </c:pt>
                <c:pt idx="2423">
                  <c:v>5.423</c:v>
                </c:pt>
                <c:pt idx="2424">
                  <c:v>5.426</c:v>
                </c:pt>
                <c:pt idx="2425">
                  <c:v>5.429</c:v>
                </c:pt>
                <c:pt idx="2426">
                  <c:v>5.431</c:v>
                </c:pt>
                <c:pt idx="2427">
                  <c:v>5.433</c:v>
                </c:pt>
                <c:pt idx="2428">
                  <c:v>5.435</c:v>
                </c:pt>
                <c:pt idx="2429">
                  <c:v>5.437</c:v>
                </c:pt>
                <c:pt idx="2430">
                  <c:v>5.44</c:v>
                </c:pt>
                <c:pt idx="2431">
                  <c:v>5.442</c:v>
                </c:pt>
                <c:pt idx="2432">
                  <c:v>5.444</c:v>
                </c:pt>
                <c:pt idx="2433">
                  <c:v>5.446</c:v>
                </c:pt>
                <c:pt idx="2434">
                  <c:v>5.448</c:v>
                </c:pt>
                <c:pt idx="2435">
                  <c:v>5.451</c:v>
                </c:pt>
                <c:pt idx="2436">
                  <c:v>5.453</c:v>
                </c:pt>
                <c:pt idx="2437">
                  <c:v>5.455</c:v>
                </c:pt>
                <c:pt idx="2438">
                  <c:v>5.457</c:v>
                </c:pt>
                <c:pt idx="2439">
                  <c:v>5.459</c:v>
                </c:pt>
                <c:pt idx="2440">
                  <c:v>5.462</c:v>
                </c:pt>
                <c:pt idx="2441">
                  <c:v>5.464</c:v>
                </c:pt>
                <c:pt idx="2442">
                  <c:v>5.466</c:v>
                </c:pt>
                <c:pt idx="2443">
                  <c:v>5.468</c:v>
                </c:pt>
                <c:pt idx="2444">
                  <c:v>5.471</c:v>
                </c:pt>
                <c:pt idx="2445">
                  <c:v>5.473</c:v>
                </c:pt>
                <c:pt idx="2446">
                  <c:v>5.476</c:v>
                </c:pt>
                <c:pt idx="2447">
                  <c:v>5.478</c:v>
                </c:pt>
                <c:pt idx="2448">
                  <c:v>5.48</c:v>
                </c:pt>
                <c:pt idx="2449">
                  <c:v>5.482</c:v>
                </c:pt>
                <c:pt idx="2450">
                  <c:v>5.484</c:v>
                </c:pt>
                <c:pt idx="2451">
                  <c:v>5.487</c:v>
                </c:pt>
                <c:pt idx="2452">
                  <c:v>5.489</c:v>
                </c:pt>
                <c:pt idx="2453">
                  <c:v>5.491</c:v>
                </c:pt>
                <c:pt idx="2454">
                  <c:v>5.493</c:v>
                </c:pt>
                <c:pt idx="2455">
                  <c:v>5.495</c:v>
                </c:pt>
                <c:pt idx="2456">
                  <c:v>5.498</c:v>
                </c:pt>
                <c:pt idx="2457">
                  <c:v>5.5</c:v>
                </c:pt>
                <c:pt idx="2458">
                  <c:v>5.502</c:v>
                </c:pt>
                <c:pt idx="2459">
                  <c:v>5.504</c:v>
                </c:pt>
                <c:pt idx="2460">
                  <c:v>5.506</c:v>
                </c:pt>
                <c:pt idx="2461">
                  <c:v>5.509</c:v>
                </c:pt>
                <c:pt idx="2462">
                  <c:v>5.511</c:v>
                </c:pt>
                <c:pt idx="2463">
                  <c:v>5.514</c:v>
                </c:pt>
                <c:pt idx="2464">
                  <c:v>5.516</c:v>
                </c:pt>
                <c:pt idx="2465">
                  <c:v>5.518</c:v>
                </c:pt>
                <c:pt idx="2466">
                  <c:v>5.52</c:v>
                </c:pt>
                <c:pt idx="2467">
                  <c:v>5.523</c:v>
                </c:pt>
                <c:pt idx="2468">
                  <c:v>5.525</c:v>
                </c:pt>
                <c:pt idx="2469">
                  <c:v>5.527</c:v>
                </c:pt>
                <c:pt idx="2470">
                  <c:v>5.529</c:v>
                </c:pt>
                <c:pt idx="2471">
                  <c:v>5.531</c:v>
                </c:pt>
                <c:pt idx="2472">
                  <c:v>5.534</c:v>
                </c:pt>
                <c:pt idx="2473">
                  <c:v>5.536</c:v>
                </c:pt>
                <c:pt idx="2474">
                  <c:v>5.538</c:v>
                </c:pt>
                <c:pt idx="2475">
                  <c:v>5.54</c:v>
                </c:pt>
                <c:pt idx="2476">
                  <c:v>5.542</c:v>
                </c:pt>
                <c:pt idx="2477">
                  <c:v>5.545</c:v>
                </c:pt>
                <c:pt idx="2478">
                  <c:v>5.547</c:v>
                </c:pt>
                <c:pt idx="2479">
                  <c:v>5.549</c:v>
                </c:pt>
                <c:pt idx="2480">
                  <c:v>5.551</c:v>
                </c:pt>
                <c:pt idx="2481">
                  <c:v>5.553</c:v>
                </c:pt>
                <c:pt idx="2482">
                  <c:v>5.556</c:v>
                </c:pt>
                <c:pt idx="2483">
                  <c:v>5.559</c:v>
                </c:pt>
                <c:pt idx="2484">
                  <c:v>5.561</c:v>
                </c:pt>
                <c:pt idx="2485">
                  <c:v>5.563</c:v>
                </c:pt>
                <c:pt idx="2486">
                  <c:v>5.565</c:v>
                </c:pt>
                <c:pt idx="2487">
                  <c:v>5.567</c:v>
                </c:pt>
                <c:pt idx="2488">
                  <c:v>5.57</c:v>
                </c:pt>
                <c:pt idx="2489">
                  <c:v>5.572</c:v>
                </c:pt>
                <c:pt idx="2490">
                  <c:v>5.574</c:v>
                </c:pt>
                <c:pt idx="2491">
                  <c:v>5.576</c:v>
                </c:pt>
                <c:pt idx="2492">
                  <c:v>5.578</c:v>
                </c:pt>
                <c:pt idx="2493">
                  <c:v>5.581</c:v>
                </c:pt>
                <c:pt idx="2494">
                  <c:v>5.583</c:v>
                </c:pt>
                <c:pt idx="2495">
                  <c:v>5.585</c:v>
                </c:pt>
                <c:pt idx="2496">
                  <c:v>5.587</c:v>
                </c:pt>
                <c:pt idx="2497">
                  <c:v>5.589</c:v>
                </c:pt>
                <c:pt idx="2498">
                  <c:v>5.591</c:v>
                </c:pt>
                <c:pt idx="2499">
                  <c:v>5.594</c:v>
                </c:pt>
                <c:pt idx="2500">
                  <c:v>5.596</c:v>
                </c:pt>
                <c:pt idx="2501">
                  <c:v>5.599</c:v>
                </c:pt>
                <c:pt idx="2502">
                  <c:v>5.601</c:v>
                </c:pt>
                <c:pt idx="2503">
                  <c:v>5.603</c:v>
                </c:pt>
                <c:pt idx="2504">
                  <c:v>5.606</c:v>
                </c:pt>
                <c:pt idx="2505">
                  <c:v>5.608</c:v>
                </c:pt>
                <c:pt idx="2506">
                  <c:v>5.61</c:v>
                </c:pt>
                <c:pt idx="2507">
                  <c:v>5.612</c:v>
                </c:pt>
                <c:pt idx="2508">
                  <c:v>5.614</c:v>
                </c:pt>
                <c:pt idx="2509">
                  <c:v>5.617</c:v>
                </c:pt>
                <c:pt idx="2510">
                  <c:v>5.619</c:v>
                </c:pt>
                <c:pt idx="2511">
                  <c:v>5.621</c:v>
                </c:pt>
                <c:pt idx="2512">
                  <c:v>5.623</c:v>
                </c:pt>
                <c:pt idx="2513">
                  <c:v>5.625</c:v>
                </c:pt>
                <c:pt idx="2514">
                  <c:v>5.628</c:v>
                </c:pt>
                <c:pt idx="2515">
                  <c:v>5.63</c:v>
                </c:pt>
                <c:pt idx="2516">
                  <c:v>5.632</c:v>
                </c:pt>
                <c:pt idx="2517">
                  <c:v>5.634</c:v>
                </c:pt>
                <c:pt idx="2518">
                  <c:v>5.636</c:v>
                </c:pt>
                <c:pt idx="2519">
                  <c:v>5.638</c:v>
                </c:pt>
                <c:pt idx="2520">
                  <c:v>5.642</c:v>
                </c:pt>
                <c:pt idx="2521">
                  <c:v>5.644</c:v>
                </c:pt>
                <c:pt idx="2522">
                  <c:v>5.646</c:v>
                </c:pt>
                <c:pt idx="2523">
                  <c:v>5.648</c:v>
                </c:pt>
                <c:pt idx="2524">
                  <c:v>5.65</c:v>
                </c:pt>
                <c:pt idx="2525">
                  <c:v>5.653</c:v>
                </c:pt>
                <c:pt idx="2526">
                  <c:v>5.655</c:v>
                </c:pt>
                <c:pt idx="2527">
                  <c:v>5.657</c:v>
                </c:pt>
                <c:pt idx="2528">
                  <c:v>5.659</c:v>
                </c:pt>
                <c:pt idx="2529">
                  <c:v>5.661</c:v>
                </c:pt>
                <c:pt idx="2530">
                  <c:v>5.664</c:v>
                </c:pt>
                <c:pt idx="2531">
                  <c:v>5.666</c:v>
                </c:pt>
                <c:pt idx="2532">
                  <c:v>5.668</c:v>
                </c:pt>
                <c:pt idx="2533">
                  <c:v>5.67</c:v>
                </c:pt>
                <c:pt idx="2534">
                  <c:v>5.672</c:v>
                </c:pt>
                <c:pt idx="2535">
                  <c:v>5.674</c:v>
                </c:pt>
                <c:pt idx="2536">
                  <c:v>5.677</c:v>
                </c:pt>
                <c:pt idx="2537">
                  <c:v>5.679</c:v>
                </c:pt>
                <c:pt idx="2538">
                  <c:v>5.681</c:v>
                </c:pt>
                <c:pt idx="2539">
                  <c:v>5.684</c:v>
                </c:pt>
                <c:pt idx="2540">
                  <c:v>5.686</c:v>
                </c:pt>
                <c:pt idx="2541">
                  <c:v>5.689</c:v>
                </c:pt>
                <c:pt idx="2542">
                  <c:v>5.691</c:v>
                </c:pt>
                <c:pt idx="2543">
                  <c:v>5.693</c:v>
                </c:pt>
                <c:pt idx="2544">
                  <c:v>5.695</c:v>
                </c:pt>
                <c:pt idx="2545">
                  <c:v>5.697</c:v>
                </c:pt>
                <c:pt idx="2546">
                  <c:v>5.7</c:v>
                </c:pt>
                <c:pt idx="2547">
                  <c:v>5.702</c:v>
                </c:pt>
                <c:pt idx="2548">
                  <c:v>5.704</c:v>
                </c:pt>
                <c:pt idx="2549">
                  <c:v>5.706</c:v>
                </c:pt>
                <c:pt idx="2550">
                  <c:v>5.708</c:v>
                </c:pt>
                <c:pt idx="2551">
                  <c:v>5.71</c:v>
                </c:pt>
                <c:pt idx="2552">
                  <c:v>5.713</c:v>
                </c:pt>
                <c:pt idx="2553">
                  <c:v>5.715</c:v>
                </c:pt>
                <c:pt idx="2554">
                  <c:v>5.717</c:v>
                </c:pt>
                <c:pt idx="2555">
                  <c:v>5.719</c:v>
                </c:pt>
                <c:pt idx="2556">
                  <c:v>5.721</c:v>
                </c:pt>
                <c:pt idx="2557">
                  <c:v>5.724</c:v>
                </c:pt>
                <c:pt idx="2558">
                  <c:v>5.727</c:v>
                </c:pt>
                <c:pt idx="2559">
                  <c:v>5.729</c:v>
                </c:pt>
                <c:pt idx="2560">
                  <c:v>5.731</c:v>
                </c:pt>
                <c:pt idx="2561">
                  <c:v>5.733</c:v>
                </c:pt>
                <c:pt idx="2562">
                  <c:v>5.736</c:v>
                </c:pt>
                <c:pt idx="2563">
                  <c:v>5.738</c:v>
                </c:pt>
                <c:pt idx="2564">
                  <c:v>5.74</c:v>
                </c:pt>
                <c:pt idx="2565">
                  <c:v>5.742</c:v>
                </c:pt>
                <c:pt idx="2566">
                  <c:v>5.744</c:v>
                </c:pt>
                <c:pt idx="2567">
                  <c:v>5.747</c:v>
                </c:pt>
                <c:pt idx="2568">
                  <c:v>5.749</c:v>
                </c:pt>
                <c:pt idx="2569">
                  <c:v>5.751</c:v>
                </c:pt>
                <c:pt idx="2570">
                  <c:v>5.753</c:v>
                </c:pt>
                <c:pt idx="2571">
                  <c:v>5.755</c:v>
                </c:pt>
                <c:pt idx="2572">
                  <c:v>5.757</c:v>
                </c:pt>
                <c:pt idx="2573">
                  <c:v>5.76</c:v>
                </c:pt>
                <c:pt idx="2574">
                  <c:v>5.762</c:v>
                </c:pt>
                <c:pt idx="2575">
                  <c:v>5.764</c:v>
                </c:pt>
                <c:pt idx="2576">
                  <c:v>5.766</c:v>
                </c:pt>
                <c:pt idx="2577">
                  <c:v>5.768</c:v>
                </c:pt>
                <c:pt idx="2578">
                  <c:v>5.772</c:v>
                </c:pt>
                <c:pt idx="2579">
                  <c:v>5.774</c:v>
                </c:pt>
                <c:pt idx="2580">
                  <c:v>5.776</c:v>
                </c:pt>
                <c:pt idx="2581">
                  <c:v>5.778</c:v>
                </c:pt>
                <c:pt idx="2582">
                  <c:v>5.78</c:v>
                </c:pt>
                <c:pt idx="2583">
                  <c:v>5.783</c:v>
                </c:pt>
                <c:pt idx="2584">
                  <c:v>5.785</c:v>
                </c:pt>
                <c:pt idx="2585">
                  <c:v>5.787</c:v>
                </c:pt>
                <c:pt idx="2586">
                  <c:v>5.789</c:v>
                </c:pt>
                <c:pt idx="2587">
                  <c:v>5.791</c:v>
                </c:pt>
                <c:pt idx="2588">
                  <c:v>5.793</c:v>
                </c:pt>
                <c:pt idx="2589">
                  <c:v>5.796</c:v>
                </c:pt>
                <c:pt idx="2590">
                  <c:v>5.798</c:v>
                </c:pt>
                <c:pt idx="2591">
                  <c:v>5.8</c:v>
                </c:pt>
                <c:pt idx="2592">
                  <c:v>5.802</c:v>
                </c:pt>
                <c:pt idx="2593">
                  <c:v>5.804</c:v>
                </c:pt>
                <c:pt idx="2594">
                  <c:v>5.807</c:v>
                </c:pt>
                <c:pt idx="2595">
                  <c:v>5.809</c:v>
                </c:pt>
                <c:pt idx="2596">
                  <c:v>5.812</c:v>
                </c:pt>
                <c:pt idx="2597">
                  <c:v>5.814</c:v>
                </c:pt>
                <c:pt idx="2598">
                  <c:v>5.816</c:v>
                </c:pt>
                <c:pt idx="2599">
                  <c:v>5.819</c:v>
                </c:pt>
                <c:pt idx="2600">
                  <c:v>5.821</c:v>
                </c:pt>
                <c:pt idx="2601">
                  <c:v>5.823</c:v>
                </c:pt>
                <c:pt idx="2602">
                  <c:v>5.825</c:v>
                </c:pt>
                <c:pt idx="2603">
                  <c:v>5.827</c:v>
                </c:pt>
                <c:pt idx="2604">
                  <c:v>5.829</c:v>
                </c:pt>
                <c:pt idx="2605">
                  <c:v>5.832</c:v>
                </c:pt>
                <c:pt idx="2606">
                  <c:v>5.834</c:v>
                </c:pt>
                <c:pt idx="2607">
                  <c:v>5.836</c:v>
                </c:pt>
                <c:pt idx="2608">
                  <c:v>5.838</c:v>
                </c:pt>
                <c:pt idx="2609">
                  <c:v>5.84</c:v>
                </c:pt>
                <c:pt idx="2610">
                  <c:v>5.843</c:v>
                </c:pt>
                <c:pt idx="2611">
                  <c:v>5.845</c:v>
                </c:pt>
                <c:pt idx="2612">
                  <c:v>5.847</c:v>
                </c:pt>
                <c:pt idx="2613">
                  <c:v>5.849</c:v>
                </c:pt>
                <c:pt idx="2614">
                  <c:v>5.851</c:v>
                </c:pt>
                <c:pt idx="2615">
                  <c:v>5.855</c:v>
                </c:pt>
                <c:pt idx="2616">
                  <c:v>5.857</c:v>
                </c:pt>
                <c:pt idx="2617">
                  <c:v>5.859</c:v>
                </c:pt>
                <c:pt idx="2618">
                  <c:v>5.861</c:v>
                </c:pt>
                <c:pt idx="2619">
                  <c:v>5.863</c:v>
                </c:pt>
                <c:pt idx="2620">
                  <c:v>5.866</c:v>
                </c:pt>
                <c:pt idx="2621">
                  <c:v>5.868</c:v>
                </c:pt>
                <c:pt idx="2622">
                  <c:v>5.87</c:v>
                </c:pt>
                <c:pt idx="2623">
                  <c:v>5.872</c:v>
                </c:pt>
                <c:pt idx="2624">
                  <c:v>5.874</c:v>
                </c:pt>
                <c:pt idx="2625">
                  <c:v>5.876</c:v>
                </c:pt>
                <c:pt idx="2626">
                  <c:v>5.879</c:v>
                </c:pt>
                <c:pt idx="2627">
                  <c:v>5.881</c:v>
                </c:pt>
                <c:pt idx="2628">
                  <c:v>5.883</c:v>
                </c:pt>
                <c:pt idx="2629">
                  <c:v>5.885</c:v>
                </c:pt>
                <c:pt idx="2630">
                  <c:v>5.887</c:v>
                </c:pt>
                <c:pt idx="2631">
                  <c:v>5.89</c:v>
                </c:pt>
                <c:pt idx="2632">
                  <c:v>5.892</c:v>
                </c:pt>
                <c:pt idx="2633">
                  <c:v>5.894</c:v>
                </c:pt>
                <c:pt idx="2634">
                  <c:v>5.896</c:v>
                </c:pt>
                <c:pt idx="2635">
                  <c:v>5.899</c:v>
                </c:pt>
                <c:pt idx="2636">
                  <c:v>5.902</c:v>
                </c:pt>
                <c:pt idx="2637">
                  <c:v>5.904</c:v>
                </c:pt>
                <c:pt idx="2638">
                  <c:v>5.906</c:v>
                </c:pt>
                <c:pt idx="2639">
                  <c:v>5.908</c:v>
                </c:pt>
                <c:pt idx="2640">
                  <c:v>5.91</c:v>
                </c:pt>
                <c:pt idx="2641">
                  <c:v>5.912</c:v>
                </c:pt>
                <c:pt idx="2642">
                  <c:v>5.915</c:v>
                </c:pt>
                <c:pt idx="2643">
                  <c:v>5.917</c:v>
                </c:pt>
                <c:pt idx="2644">
                  <c:v>5.919</c:v>
                </c:pt>
                <c:pt idx="2645">
                  <c:v>5.921</c:v>
                </c:pt>
                <c:pt idx="2646">
                  <c:v>5.923</c:v>
                </c:pt>
                <c:pt idx="2647">
                  <c:v>5.926</c:v>
                </c:pt>
                <c:pt idx="2648">
                  <c:v>5.928</c:v>
                </c:pt>
                <c:pt idx="2649">
                  <c:v>5.93</c:v>
                </c:pt>
                <c:pt idx="2650">
                  <c:v>5.932</c:v>
                </c:pt>
                <c:pt idx="2651">
                  <c:v>5.934</c:v>
                </c:pt>
                <c:pt idx="2652">
                  <c:v>5.937</c:v>
                </c:pt>
                <c:pt idx="2653">
                  <c:v>5.94</c:v>
                </c:pt>
                <c:pt idx="2654">
                  <c:v>5.942</c:v>
                </c:pt>
                <c:pt idx="2655">
                  <c:v>5.944</c:v>
                </c:pt>
                <c:pt idx="2656">
                  <c:v>5.946</c:v>
                </c:pt>
                <c:pt idx="2657">
                  <c:v>5.948</c:v>
                </c:pt>
                <c:pt idx="2658">
                  <c:v>5.951</c:v>
                </c:pt>
                <c:pt idx="2659">
                  <c:v>5.953</c:v>
                </c:pt>
                <c:pt idx="2660">
                  <c:v>5.955</c:v>
                </c:pt>
                <c:pt idx="2661">
                  <c:v>5.957</c:v>
                </c:pt>
                <c:pt idx="2662">
                  <c:v>5.959</c:v>
                </c:pt>
                <c:pt idx="2663">
                  <c:v>5.962</c:v>
                </c:pt>
                <c:pt idx="2664">
                  <c:v>5.964</c:v>
                </c:pt>
                <c:pt idx="2665">
                  <c:v>5.966</c:v>
                </c:pt>
                <c:pt idx="2666">
                  <c:v>5.968</c:v>
                </c:pt>
                <c:pt idx="2667">
                  <c:v>5.97</c:v>
                </c:pt>
                <c:pt idx="2668">
                  <c:v>5.973</c:v>
                </c:pt>
                <c:pt idx="2669">
                  <c:v>5.975</c:v>
                </c:pt>
                <c:pt idx="2670">
                  <c:v>5.977</c:v>
                </c:pt>
                <c:pt idx="2671">
                  <c:v>5.979</c:v>
                </c:pt>
                <c:pt idx="2672">
                  <c:v>5.981</c:v>
                </c:pt>
                <c:pt idx="2673">
                  <c:v>5.985</c:v>
                </c:pt>
                <c:pt idx="2674">
                  <c:v>5.987</c:v>
                </c:pt>
                <c:pt idx="2675">
                  <c:v>5.989</c:v>
                </c:pt>
                <c:pt idx="2676">
                  <c:v>5.991</c:v>
                </c:pt>
                <c:pt idx="2677">
                  <c:v>5.993</c:v>
                </c:pt>
                <c:pt idx="2678">
                  <c:v>5.995</c:v>
                </c:pt>
                <c:pt idx="2679">
                  <c:v>5.998</c:v>
                </c:pt>
                <c:pt idx="2680">
                  <c:v>6</c:v>
                </c:pt>
                <c:pt idx="2681">
                  <c:v>6.002</c:v>
                </c:pt>
                <c:pt idx="2682">
                  <c:v>6.004</c:v>
                </c:pt>
                <c:pt idx="2683">
                  <c:v>6.006</c:v>
                </c:pt>
                <c:pt idx="2684">
                  <c:v>6.009</c:v>
                </c:pt>
                <c:pt idx="2685">
                  <c:v>6.011</c:v>
                </c:pt>
                <c:pt idx="2686">
                  <c:v>6.013</c:v>
                </c:pt>
                <c:pt idx="2687">
                  <c:v>6.015</c:v>
                </c:pt>
                <c:pt idx="2688">
                  <c:v>6.017</c:v>
                </c:pt>
                <c:pt idx="2689">
                  <c:v>6.02</c:v>
                </c:pt>
                <c:pt idx="2690">
                  <c:v>6.022</c:v>
                </c:pt>
                <c:pt idx="2691">
                  <c:v>6.024</c:v>
                </c:pt>
                <c:pt idx="2692">
                  <c:v>6.027</c:v>
                </c:pt>
                <c:pt idx="2693">
                  <c:v>6.029</c:v>
                </c:pt>
                <c:pt idx="2694">
                  <c:v>6.031</c:v>
                </c:pt>
                <c:pt idx="2695">
                  <c:v>6.034</c:v>
                </c:pt>
                <c:pt idx="2696">
                  <c:v>6.036</c:v>
                </c:pt>
                <c:pt idx="2697">
                  <c:v>6.038</c:v>
                </c:pt>
                <c:pt idx="2698">
                  <c:v>6.04</c:v>
                </c:pt>
                <c:pt idx="2699">
                  <c:v>6.042</c:v>
                </c:pt>
                <c:pt idx="2700">
                  <c:v>6.045</c:v>
                </c:pt>
                <c:pt idx="2701">
                  <c:v>6.047</c:v>
                </c:pt>
                <c:pt idx="2702">
                  <c:v>6.049</c:v>
                </c:pt>
                <c:pt idx="2703">
                  <c:v>6.051</c:v>
                </c:pt>
                <c:pt idx="2704">
                  <c:v>6.053</c:v>
                </c:pt>
                <c:pt idx="2705">
                  <c:v>6.056</c:v>
                </c:pt>
                <c:pt idx="2706">
                  <c:v>6.058</c:v>
                </c:pt>
                <c:pt idx="2707">
                  <c:v>6.06</c:v>
                </c:pt>
                <c:pt idx="2708">
                  <c:v>6.062</c:v>
                </c:pt>
                <c:pt idx="2709">
                  <c:v>6.064</c:v>
                </c:pt>
                <c:pt idx="2710">
                  <c:v>6.066</c:v>
                </c:pt>
                <c:pt idx="2711">
                  <c:v>6.07</c:v>
                </c:pt>
                <c:pt idx="2712">
                  <c:v>6.072</c:v>
                </c:pt>
                <c:pt idx="2713">
                  <c:v>6.074</c:v>
                </c:pt>
                <c:pt idx="2714">
                  <c:v>6.076</c:v>
                </c:pt>
                <c:pt idx="2715">
                  <c:v>6.078</c:v>
                </c:pt>
                <c:pt idx="2716">
                  <c:v>6.081</c:v>
                </c:pt>
                <c:pt idx="2717">
                  <c:v>6.083</c:v>
                </c:pt>
                <c:pt idx="2718">
                  <c:v>6.085</c:v>
                </c:pt>
                <c:pt idx="2719">
                  <c:v>6.087</c:v>
                </c:pt>
                <c:pt idx="2720">
                  <c:v>6.089</c:v>
                </c:pt>
                <c:pt idx="2721">
                  <c:v>6.092</c:v>
                </c:pt>
                <c:pt idx="2722">
                  <c:v>6.094</c:v>
                </c:pt>
                <c:pt idx="2723">
                  <c:v>6.096</c:v>
                </c:pt>
                <c:pt idx="2724">
                  <c:v>6.098</c:v>
                </c:pt>
                <c:pt idx="2725">
                  <c:v>6.1</c:v>
                </c:pt>
                <c:pt idx="2726">
                  <c:v>6.103</c:v>
                </c:pt>
                <c:pt idx="2727">
                  <c:v>6.105</c:v>
                </c:pt>
                <c:pt idx="2728">
                  <c:v>6.107</c:v>
                </c:pt>
                <c:pt idx="2729">
                  <c:v>6.109</c:v>
                </c:pt>
                <c:pt idx="2730">
                  <c:v>6.112</c:v>
                </c:pt>
                <c:pt idx="2731">
                  <c:v>6.114</c:v>
                </c:pt>
                <c:pt idx="2732">
                  <c:v>6.117</c:v>
                </c:pt>
                <c:pt idx="2733">
                  <c:v>6.119</c:v>
                </c:pt>
                <c:pt idx="2734">
                  <c:v>6.121</c:v>
                </c:pt>
                <c:pt idx="2735">
                  <c:v>6.123</c:v>
                </c:pt>
                <c:pt idx="2736">
                  <c:v>6.125</c:v>
                </c:pt>
                <c:pt idx="2737">
                  <c:v>6.128</c:v>
                </c:pt>
                <c:pt idx="2738">
                  <c:v>6.13</c:v>
                </c:pt>
                <c:pt idx="2739">
                  <c:v>6.132</c:v>
                </c:pt>
                <c:pt idx="2740">
                  <c:v>6.134</c:v>
                </c:pt>
                <c:pt idx="2741">
                  <c:v>6.136</c:v>
                </c:pt>
                <c:pt idx="2742">
                  <c:v>6.138</c:v>
                </c:pt>
                <c:pt idx="2743">
                  <c:v>6.14</c:v>
                </c:pt>
              </c:strCache>
            </c:strRef>
          </c:cat>
          <c:val>
            <c:numRef>
              <c:f>Sheet1!$D$2:$D$2745</c:f>
              <c:numCache>
                <c:formatCode>General</c:formatCode>
                <c:ptCount val="2744"/>
                <c:pt idx="0">
                  <c:v>-0.082723094</c:v>
                </c:pt>
                <c:pt idx="1">
                  <c:v>-0.143731073333333</c:v>
                </c:pt>
                <c:pt idx="2">
                  <c:v>-0.192330417142857</c:v>
                </c:pt>
                <c:pt idx="3">
                  <c:v>-0.228779925</c:v>
                </c:pt>
                <c:pt idx="4">
                  <c:v>0.156485927777778</c:v>
                </c:pt>
                <c:pt idx="5">
                  <c:v>0.161930632</c:v>
                </c:pt>
                <c:pt idx="6">
                  <c:v>0.141662392</c:v>
                </c:pt>
                <c:pt idx="7">
                  <c:v>0.075691982</c:v>
                </c:pt>
                <c:pt idx="8">
                  <c:v>0.00620603199999997</c:v>
                </c:pt>
                <c:pt idx="9">
                  <c:v>-2.30000001266717E-008</c:v>
                </c:pt>
                <c:pt idx="10">
                  <c:v>-0.038671086</c:v>
                </c:pt>
                <c:pt idx="11">
                  <c:v>0.038671101</c:v>
                </c:pt>
                <c:pt idx="12">
                  <c:v>0.0457020739999999</c:v>
                </c:pt>
                <c:pt idx="13">
                  <c:v>0.084373362</c:v>
                </c:pt>
                <c:pt idx="14">
                  <c:v>0.07734208</c:v>
                </c:pt>
                <c:pt idx="15">
                  <c:v>-0.03515555</c:v>
                </c:pt>
                <c:pt idx="16">
                  <c:v>-0.04921762</c:v>
                </c:pt>
                <c:pt idx="17">
                  <c:v>-0.0527333299999999</c:v>
                </c:pt>
                <c:pt idx="18">
                  <c:v>0.0175778500000001</c:v>
                </c:pt>
                <c:pt idx="19">
                  <c:v>0.0597644550000001</c:v>
                </c:pt>
                <c:pt idx="20">
                  <c:v>0.098435385</c:v>
                </c:pt>
                <c:pt idx="21">
                  <c:v>0.059764315</c:v>
                </c:pt>
                <c:pt idx="22">
                  <c:v>0.01757769</c:v>
                </c:pt>
                <c:pt idx="23">
                  <c:v>-0.02460894</c:v>
                </c:pt>
                <c:pt idx="24">
                  <c:v>0.0105466300000001</c:v>
                </c:pt>
                <c:pt idx="25">
                  <c:v>-0.0246088899999999</c:v>
                </c:pt>
                <c:pt idx="26">
                  <c:v>0.0210934299999999</c:v>
                </c:pt>
                <c:pt idx="27">
                  <c:v>0.03515549</c:v>
                </c:pt>
                <c:pt idx="28">
                  <c:v>0.0421867600000001</c:v>
                </c:pt>
                <c:pt idx="29">
                  <c:v>0.08085769</c:v>
                </c:pt>
                <c:pt idx="30">
                  <c:v>0.0105466700000001</c:v>
                </c:pt>
                <c:pt idx="31">
                  <c:v>-0.05976425</c:v>
                </c:pt>
                <c:pt idx="32">
                  <c:v>-0.0281244300000001</c:v>
                </c:pt>
                <c:pt idx="33">
                  <c:v>-0.0281245700000001</c:v>
                </c:pt>
                <c:pt idx="34">
                  <c:v>0.04570206</c:v>
                </c:pt>
                <c:pt idx="35">
                  <c:v>0.02109318</c:v>
                </c:pt>
                <c:pt idx="36">
                  <c:v>0.0878888900000001</c:v>
                </c:pt>
                <c:pt idx="37">
                  <c:v>0.03867117</c:v>
                </c:pt>
                <c:pt idx="38">
                  <c:v>-0.0140621300000001</c:v>
                </c:pt>
                <c:pt idx="39">
                  <c:v>-0.06327989</c:v>
                </c:pt>
                <c:pt idx="40">
                  <c:v>8.00000001799361E-008</c:v>
                </c:pt>
                <c:pt idx="41">
                  <c:v>0.0281243499999999</c:v>
                </c:pt>
                <c:pt idx="42">
                  <c:v>0.0984355299999999</c:v>
                </c:pt>
                <c:pt idx="43">
                  <c:v>0.0632800099999999</c:v>
                </c:pt>
                <c:pt idx="44">
                  <c:v>0.0562486900000001</c:v>
                </c:pt>
                <c:pt idx="45">
                  <c:v>0.00703095999999981</c:v>
                </c:pt>
                <c:pt idx="46">
                  <c:v>3.00000000397205E-008</c:v>
                </c:pt>
                <c:pt idx="47">
                  <c:v>-0.0316399499999998</c:v>
                </c:pt>
                <c:pt idx="48">
                  <c:v>0.01054665</c:v>
                </c:pt>
                <c:pt idx="49">
                  <c:v>0.0597644399999999</c:v>
                </c:pt>
                <c:pt idx="50">
                  <c:v>0.0738266999999997</c:v>
                </c:pt>
                <c:pt idx="51">
                  <c:v>0.01406223</c:v>
                </c:pt>
                <c:pt idx="52">
                  <c:v>0.0597642600000001</c:v>
                </c:pt>
                <c:pt idx="53">
                  <c:v>-0.0386710400000001</c:v>
                </c:pt>
                <c:pt idx="54">
                  <c:v>-0.0246087400000001</c:v>
                </c:pt>
                <c:pt idx="55">
                  <c:v>-0.00351563000000033</c:v>
                </c:pt>
                <c:pt idx="56">
                  <c:v>0.0246089700000001</c:v>
                </c:pt>
                <c:pt idx="57">
                  <c:v>0.0492176099999999</c:v>
                </c:pt>
                <c:pt idx="58">
                  <c:v>0.0421865100000001</c:v>
                </c:pt>
                <c:pt idx="59">
                  <c:v>0.02460876</c:v>
                </c:pt>
                <c:pt idx="60">
                  <c:v>-0.0316398299999996</c:v>
                </c:pt>
                <c:pt idx="61">
                  <c:v>-0.04921759</c:v>
                </c:pt>
                <c:pt idx="62">
                  <c:v>-0.0246089199999999</c:v>
                </c:pt>
                <c:pt idx="63">
                  <c:v>0.01054668</c:v>
                </c:pt>
                <c:pt idx="64">
                  <c:v>0.0773421199999995</c:v>
                </c:pt>
                <c:pt idx="65">
                  <c:v>0.0738265599999997</c:v>
                </c:pt>
                <c:pt idx="66">
                  <c:v>0.0246087699999999</c:v>
                </c:pt>
                <c:pt idx="67">
                  <c:v>-0.0632800000000002</c:v>
                </c:pt>
                <c:pt idx="68">
                  <c:v>-0.0492177200000001</c:v>
                </c:pt>
                <c:pt idx="69">
                  <c:v>-0.07031104</c:v>
                </c:pt>
                <c:pt idx="70">
                  <c:v>-0.0140622600000002</c:v>
                </c:pt>
                <c:pt idx="71">
                  <c:v>0.00351576999999992</c:v>
                </c:pt>
                <c:pt idx="72">
                  <c:v>0.0562487900000002</c:v>
                </c:pt>
                <c:pt idx="73">
                  <c:v>0.0597643899999998</c:v>
                </c:pt>
                <c:pt idx="74">
                  <c:v>0.0210933099999999</c:v>
                </c:pt>
                <c:pt idx="75">
                  <c:v>0.0175777300000002</c:v>
                </c:pt>
                <c:pt idx="76">
                  <c:v>-0.0562488399999999</c:v>
                </c:pt>
                <c:pt idx="77">
                  <c:v>-0.0210931300000001</c:v>
                </c:pt>
                <c:pt idx="78">
                  <c:v>0.0527332899999999</c:v>
                </c:pt>
                <c:pt idx="79">
                  <c:v>0.02812444</c:v>
                </c:pt>
                <c:pt idx="80">
                  <c:v>0.0703109199999998</c:v>
                </c:pt>
                <c:pt idx="81">
                  <c:v>0.03867091</c:v>
                </c:pt>
                <c:pt idx="82">
                  <c:v>0.0351555500000003</c:v>
                </c:pt>
                <c:pt idx="83">
                  <c:v>-0.0351556500000001</c:v>
                </c:pt>
                <c:pt idx="84">
                  <c:v>-0.0246088100000001</c:v>
                </c:pt>
                <c:pt idx="85">
                  <c:v>0.02109373</c:v>
                </c:pt>
                <c:pt idx="86">
                  <c:v>0.0386709600000001</c:v>
                </c:pt>
                <c:pt idx="87">
                  <c:v>0.05976435</c:v>
                </c:pt>
                <c:pt idx="88">
                  <c:v>0.0457021499999999</c:v>
                </c:pt>
                <c:pt idx="89">
                  <c:v>0.0175776999999999</c:v>
                </c:pt>
                <c:pt idx="90">
                  <c:v>-0.00703118000000025</c:v>
                </c:pt>
                <c:pt idx="91">
                  <c:v>-0.0597645199999999</c:v>
                </c:pt>
                <c:pt idx="92">
                  <c:v>-0.0421866799999999</c:v>
                </c:pt>
                <c:pt idx="93">
                  <c:v>0.0562489899999998</c:v>
                </c:pt>
                <c:pt idx="94">
                  <c:v>0.05273342</c:v>
                </c:pt>
                <c:pt idx="95">
                  <c:v>0.0457022899999999</c:v>
                </c:pt>
                <c:pt idx="96">
                  <c:v>0.0703108100000001</c:v>
                </c:pt>
                <c:pt idx="97">
                  <c:v>-0.0175776500000002</c:v>
                </c:pt>
                <c:pt idx="98">
                  <c:v>-0.0703110100000002</c:v>
                </c:pt>
                <c:pt idx="99">
                  <c:v>-0.0457020500000001</c:v>
                </c:pt>
                <c:pt idx="100">
                  <c:v>-0.01406207</c:v>
                </c:pt>
                <c:pt idx="101">
                  <c:v>0.01757761</c:v>
                </c:pt>
                <c:pt idx="102">
                  <c:v>0.05273321</c:v>
                </c:pt>
                <c:pt idx="103">
                  <c:v>0.0738266200000002</c:v>
                </c:pt>
                <c:pt idx="104">
                  <c:v>-0.0105467699999999</c:v>
                </c:pt>
                <c:pt idx="105">
                  <c:v>-0.0316400400000001</c:v>
                </c:pt>
                <c:pt idx="106">
                  <c:v>-0.0457022599999997</c:v>
                </c:pt>
                <c:pt idx="107">
                  <c:v>0.0140622399999999</c:v>
                </c:pt>
                <c:pt idx="108">
                  <c:v>-0.0281245000000001</c:v>
                </c:pt>
                <c:pt idx="109">
                  <c:v>0.0773419</c:v>
                </c:pt>
                <c:pt idx="110">
                  <c:v>0.0316402</c:v>
                </c:pt>
                <c:pt idx="111">
                  <c:v>0.0210935000000001</c:v>
                </c:pt>
                <c:pt idx="112">
                  <c:v>1.69999999855008E-007</c:v>
                </c:pt>
                <c:pt idx="113">
                  <c:v>-0.0527333900000002</c:v>
                </c:pt>
                <c:pt idx="114">
                  <c:v>-0.0351553600000001</c:v>
                </c:pt>
                <c:pt idx="115">
                  <c:v>-0.0457020400000001</c:v>
                </c:pt>
                <c:pt idx="116">
                  <c:v>0.0492176299999998</c:v>
                </c:pt>
                <c:pt idx="117">
                  <c:v>0.0703109499999997</c:v>
                </c:pt>
                <c:pt idx="118">
                  <c:v>0.01757769</c:v>
                </c:pt>
                <c:pt idx="119">
                  <c:v>0.0281243400000002</c:v>
                </c:pt>
                <c:pt idx="120">
                  <c:v>-0.03163998</c:v>
                </c:pt>
                <c:pt idx="121">
                  <c:v>-0.0246088800000002</c:v>
                </c:pt>
                <c:pt idx="122">
                  <c:v>-0.00351526999999985</c:v>
                </c:pt>
                <c:pt idx="123">
                  <c:v>0.0210931900000002</c:v>
                </c:pt>
                <c:pt idx="124">
                  <c:v>0.0421864999999997</c:v>
                </c:pt>
                <c:pt idx="125">
                  <c:v>0.0667956599999999</c:v>
                </c:pt>
                <c:pt idx="126">
                  <c:v>0.01054654</c:v>
                </c:pt>
                <c:pt idx="127">
                  <c:v>-0.0105468099999997</c:v>
                </c:pt>
                <c:pt idx="128">
                  <c:v>-0.0316400799999999</c:v>
                </c:pt>
                <c:pt idx="129">
                  <c:v>-0.0527333999999997</c:v>
                </c:pt>
                <c:pt idx="130">
                  <c:v>1.29999999654018E-007</c:v>
                </c:pt>
                <c:pt idx="131">
                  <c:v>0.02109374</c:v>
                </c:pt>
                <c:pt idx="132">
                  <c:v>0.0386709700000001</c:v>
                </c:pt>
                <c:pt idx="133">
                  <c:v>0.0492176700000004</c:v>
                </c:pt>
                <c:pt idx="134">
                  <c:v>0.0175776899999995</c:v>
                </c:pt>
                <c:pt idx="135">
                  <c:v>-0.01757784</c:v>
                </c:pt>
                <c:pt idx="136">
                  <c:v>-0.0457022399999998</c:v>
                </c:pt>
                <c:pt idx="137">
                  <c:v>0.00351579000000024</c:v>
                </c:pt>
                <c:pt idx="138">
                  <c:v>0.05624882</c:v>
                </c:pt>
                <c:pt idx="139">
                  <c:v>0.07734211</c:v>
                </c:pt>
                <c:pt idx="140">
                  <c:v>0.0562487699999998</c:v>
                </c:pt>
                <c:pt idx="141">
                  <c:v>-0.00351561999999994</c:v>
                </c:pt>
                <c:pt idx="142">
                  <c:v>-0.0316400300000002</c:v>
                </c:pt>
                <c:pt idx="143">
                  <c:v>-0.0562488800000001</c:v>
                </c:pt>
                <c:pt idx="144">
                  <c:v>-0.0105464800000004</c:v>
                </c:pt>
                <c:pt idx="145">
                  <c:v>0.00703125000000027</c:v>
                </c:pt>
                <c:pt idx="146">
                  <c:v>0.0246086800000001</c:v>
                </c:pt>
                <c:pt idx="147">
                  <c:v>0.0351554799999998</c:v>
                </c:pt>
                <c:pt idx="148">
                  <c:v>0.0703112799999999</c:v>
                </c:pt>
                <c:pt idx="149">
                  <c:v>-0.00703119000000019</c:v>
                </c:pt>
                <c:pt idx="150">
                  <c:v>-0.0421867299999996</c:v>
                </c:pt>
                <c:pt idx="151">
                  <c:v>-0.04570198</c:v>
                </c:pt>
                <c:pt idx="152">
                  <c:v>0.0246084899999994</c:v>
                </c:pt>
                <c:pt idx="153">
                  <c:v>0.0632802300000002</c:v>
                </c:pt>
                <c:pt idx="154">
                  <c:v>0.0386714000000001</c:v>
                </c:pt>
                <c:pt idx="155">
                  <c:v>0.0738264900000001</c:v>
                </c:pt>
                <c:pt idx="156">
                  <c:v>0.0316398099999997</c:v>
                </c:pt>
                <c:pt idx="157">
                  <c:v>-0.0105467599999995</c:v>
                </c:pt>
                <c:pt idx="158">
                  <c:v>-0.0457023100000002</c:v>
                </c:pt>
                <c:pt idx="159">
                  <c:v>-1.10000000219657E-007</c:v>
                </c:pt>
                <c:pt idx="160">
                  <c:v>0.0421872099999998</c:v>
                </c:pt>
                <c:pt idx="161">
                  <c:v>0.05624859</c:v>
                </c:pt>
                <c:pt idx="162">
                  <c:v>0.0703110700000007</c:v>
                </c:pt>
                <c:pt idx="163">
                  <c:v>0.0105464</c:v>
                </c:pt>
                <c:pt idx="164">
                  <c:v>0.0175777300000002</c:v>
                </c:pt>
                <c:pt idx="165">
                  <c:v>-0.00351563999999982</c:v>
                </c:pt>
                <c:pt idx="166">
                  <c:v>-0.0210933400000002</c:v>
                </c:pt>
                <c:pt idx="167">
                  <c:v>-7.00000004627555E-008</c:v>
                </c:pt>
                <c:pt idx="168">
                  <c:v>0.02460928</c:v>
                </c:pt>
                <c:pt idx="169">
                  <c:v>0.0105470500000004</c:v>
                </c:pt>
                <c:pt idx="170">
                  <c:v>0.0351553999999998</c:v>
                </c:pt>
                <c:pt idx="171">
                  <c:v>0.01757761</c:v>
                </c:pt>
                <c:pt idx="172">
                  <c:v>-0.00351570999999939</c:v>
                </c:pt>
                <c:pt idx="173">
                  <c:v>-0.0246090499999996</c:v>
                </c:pt>
                <c:pt idx="174">
                  <c:v>-0.0457023200000002</c:v>
                </c:pt>
                <c:pt idx="175">
                  <c:v>0.00703134000000016</c:v>
                </c:pt>
                <c:pt idx="176">
                  <c:v>0.0316399699999996</c:v>
                </c:pt>
                <c:pt idx="177">
                  <c:v>0.0492178999999995</c:v>
                </c:pt>
                <c:pt idx="178">
                  <c:v>0.0632798999999995</c:v>
                </c:pt>
                <c:pt idx="179">
                  <c:v>0.00351569999999946</c:v>
                </c:pt>
                <c:pt idx="180">
                  <c:v>-0.0632800000000007</c:v>
                </c:pt>
                <c:pt idx="181">
                  <c:v>-0.0140623199999999</c:v>
                </c:pt>
                <c:pt idx="182">
                  <c:v>-3.49999999649242E-007</c:v>
                </c:pt>
                <c:pt idx="183">
                  <c:v>0.0210934300000005</c:v>
                </c:pt>
                <c:pt idx="184">
                  <c:v>0.0808577399999999</c:v>
                </c:pt>
                <c:pt idx="185">
                  <c:v>0.0210934799999993</c:v>
                </c:pt>
                <c:pt idx="186">
                  <c:v>0.0246089300000003</c:v>
                </c:pt>
                <c:pt idx="187">
                  <c:v>-0.0386709000000005</c:v>
                </c:pt>
                <c:pt idx="188">
                  <c:v>-0.0667954000000002</c:v>
                </c:pt>
                <c:pt idx="189">
                  <c:v>0.00703106000000009</c:v>
                </c:pt>
                <c:pt idx="190">
                  <c:v>0.0210929599999998</c:v>
                </c:pt>
                <c:pt idx="191">
                  <c:v>0.0281243800000004</c:v>
                </c:pt>
                <c:pt idx="192">
                  <c:v>0.0351559799999999</c:v>
                </c:pt>
                <c:pt idx="193">
                  <c:v>0.0703108400000003</c:v>
                </c:pt>
                <c:pt idx="194">
                  <c:v>-0.00703114999999954</c:v>
                </c:pt>
                <c:pt idx="195">
                  <c:v>-0.00703127999999964</c:v>
                </c:pt>
                <c:pt idx="196">
                  <c:v>-0.0035156900000004</c:v>
                </c:pt>
                <c:pt idx="197">
                  <c:v>-0.00351522999999965</c:v>
                </c:pt>
                <c:pt idx="198">
                  <c:v>0.0421864400000001</c:v>
                </c:pt>
                <c:pt idx="199">
                  <c:v>0.0527333399999996</c:v>
                </c:pt>
                <c:pt idx="200">
                  <c:v>0.0246089000000005</c:v>
                </c:pt>
                <c:pt idx="201">
                  <c:v>0.06679557</c:v>
                </c:pt>
                <c:pt idx="202">
                  <c:v>-0.0351555000000001</c:v>
                </c:pt>
                <c:pt idx="203">
                  <c:v>0.00703122999999994</c:v>
                </c:pt>
                <c:pt idx="204">
                  <c:v>-0.0140620900000004</c:v>
                </c:pt>
                <c:pt idx="205">
                  <c:v>0.00351546999999997</c:v>
                </c:pt>
                <c:pt idx="206">
                  <c:v>0.0562487300000001</c:v>
                </c:pt>
                <c:pt idx="207">
                  <c:v>0.0421865199999996</c:v>
                </c:pt>
                <c:pt idx="208">
                  <c:v>0.0140621499999991</c:v>
                </c:pt>
                <c:pt idx="209">
                  <c:v>-0.0105467099999998</c:v>
                </c:pt>
                <c:pt idx="210">
                  <c:v>-0.03867113</c:v>
                </c:pt>
                <c:pt idx="211">
                  <c:v>-0.03163976</c:v>
                </c:pt>
                <c:pt idx="212">
                  <c:v>0.0140619100000006</c:v>
                </c:pt>
                <c:pt idx="213">
                  <c:v>0.0246090799999994</c:v>
                </c:pt>
                <c:pt idx="214">
                  <c:v>0.0316402500000006</c:v>
                </c:pt>
                <c:pt idx="215">
                  <c:v>0.0316401200000005</c:v>
                </c:pt>
                <c:pt idx="216">
                  <c:v>0.0281239899999992</c:v>
                </c:pt>
                <c:pt idx="217">
                  <c:v>-0.0140626000000008</c:v>
                </c:pt>
                <c:pt idx="218">
                  <c:v>-0.0175777000000004</c:v>
                </c:pt>
                <c:pt idx="219">
                  <c:v>0.0175777999999998</c:v>
                </c:pt>
                <c:pt idx="220">
                  <c:v>0.0175783099999993</c:v>
                </c:pt>
                <c:pt idx="221">
                  <c:v>0.0527331800000006</c:v>
                </c:pt>
                <c:pt idx="222">
                  <c:v>0.0527332200000004</c:v>
                </c:pt>
                <c:pt idx="223">
                  <c:v>0.0105465500000008</c:v>
                </c:pt>
                <c:pt idx="224">
                  <c:v>0.00351541000000033</c:v>
                </c:pt>
                <c:pt idx="225">
                  <c:v>1.09999999331478E-007</c:v>
                </c:pt>
                <c:pt idx="226">
                  <c:v>-0.00703119000000019</c:v>
                </c:pt>
                <c:pt idx="227">
                  <c:v>0.0316399499999998</c:v>
                </c:pt>
                <c:pt idx="228">
                  <c:v>0.0386712500000002</c:v>
                </c:pt>
                <c:pt idx="229">
                  <c:v>0.0421868499999993</c:v>
                </c:pt>
                <c:pt idx="230">
                  <c:v>0.0738268</c:v>
                </c:pt>
                <c:pt idx="231">
                  <c:v>-2.7000000013544E-007</c:v>
                </c:pt>
                <c:pt idx="232">
                  <c:v>-0.0351558099999991</c:v>
                </c:pt>
                <c:pt idx="233">
                  <c:v>-0.0281242400000004</c:v>
                </c:pt>
                <c:pt idx="234">
                  <c:v>0.0492173999999999</c:v>
                </c:pt>
                <c:pt idx="235">
                  <c:v>0.0597645999999994</c:v>
                </c:pt>
                <c:pt idx="236">
                  <c:v>0.038671299999999</c:v>
                </c:pt>
                <c:pt idx="237">
                  <c:v>0.0105467999999993</c:v>
                </c:pt>
                <c:pt idx="238">
                  <c:v>0.0105462600000008</c:v>
                </c:pt>
                <c:pt idx="239">
                  <c:v>-0.0246092400000002</c:v>
                </c:pt>
                <c:pt idx="240">
                  <c:v>-0.0210932400000008</c:v>
                </c:pt>
                <c:pt idx="241">
                  <c:v>-0.00703054000000059</c:v>
                </c:pt>
                <c:pt idx="242">
                  <c:v>0.0386709600000001</c:v>
                </c:pt>
                <c:pt idx="243">
                  <c:v>0.0492176600000009</c:v>
                </c:pt>
                <c:pt idx="244">
                  <c:v>0.0949197600000007</c:v>
                </c:pt>
                <c:pt idx="245">
                  <c:v>-0.00703127000000059</c:v>
                </c:pt>
                <c:pt idx="246">
                  <c:v>-0.007030799999999</c:v>
                </c:pt>
                <c:pt idx="247">
                  <c:v>-0.0421863</c:v>
                </c:pt>
                <c:pt idx="248">
                  <c:v>-0.0351557600000012</c:v>
                </c:pt>
                <c:pt idx="249">
                  <c:v>0.0070311399999996</c:v>
                </c:pt>
                <c:pt idx="250">
                  <c:v>0.0597643400000001</c:v>
                </c:pt>
                <c:pt idx="251">
                  <c:v>0.0667956399999996</c:v>
                </c:pt>
                <c:pt idx="252">
                  <c:v>0.0351556899999999</c:v>
                </c:pt>
                <c:pt idx="253">
                  <c:v>0.0386707399999997</c:v>
                </c:pt>
                <c:pt idx="254">
                  <c:v>-0.03163976</c:v>
                </c:pt>
                <c:pt idx="255">
                  <c:v>-0.02460913</c:v>
                </c:pt>
                <c:pt idx="256">
                  <c:v>0.0210935000000001</c:v>
                </c:pt>
                <c:pt idx="257">
                  <c:v>0.00351580000000062</c:v>
                </c:pt>
                <c:pt idx="258">
                  <c:v>0.0527329999999999</c:v>
                </c:pt>
                <c:pt idx="259">
                  <c:v>0.0316397000000004</c:v>
                </c:pt>
                <c:pt idx="260">
                  <c:v>0.0351557299999996</c:v>
                </c:pt>
                <c:pt idx="261">
                  <c:v>-0.0316402199999999</c:v>
                </c:pt>
                <c:pt idx="262">
                  <c:v>-0.0246086700000001</c:v>
                </c:pt>
                <c:pt idx="263">
                  <c:v>-0.0210936200000003</c:v>
                </c:pt>
                <c:pt idx="264">
                  <c:v>0.0281246799999995</c:v>
                </c:pt>
                <c:pt idx="265">
                  <c:v>0.03515508</c:v>
                </c:pt>
                <c:pt idx="266">
                  <c:v>0.0457027800000001</c:v>
                </c:pt>
                <c:pt idx="267">
                  <c:v>0.0492177800000002</c:v>
                </c:pt>
                <c:pt idx="268">
                  <c:v>-0.0210927899999991</c:v>
                </c:pt>
                <c:pt idx="269">
                  <c:v>0.00703050999999988</c:v>
                </c:pt>
                <c:pt idx="270">
                  <c:v>-0.0281250200000001</c:v>
                </c:pt>
                <c:pt idx="271">
                  <c:v>-0.028124570000001</c:v>
                </c:pt>
                <c:pt idx="272">
                  <c:v>0.00703163000000107</c:v>
                </c:pt>
                <c:pt idx="273">
                  <c:v>0.0843735300000006</c:v>
                </c:pt>
                <c:pt idx="274">
                  <c:v>0.0492180299999996</c:v>
                </c:pt>
                <c:pt idx="275">
                  <c:v>0.0492175299999991</c:v>
                </c:pt>
                <c:pt idx="276">
                  <c:v>0.0457023800000007</c:v>
                </c:pt>
                <c:pt idx="277">
                  <c:v>-0.0281247200000001</c:v>
                </c:pt>
                <c:pt idx="278">
                  <c:v>-0.0246086500000002</c:v>
                </c:pt>
                <c:pt idx="279">
                  <c:v>0.0246080500000003</c:v>
                </c:pt>
                <c:pt idx="280">
                  <c:v>0.0386712500000002</c:v>
                </c:pt>
                <c:pt idx="281">
                  <c:v>0.0562489499999996</c:v>
                </c:pt>
                <c:pt idx="282">
                  <c:v>0.0421867499999999</c:v>
                </c:pt>
                <c:pt idx="283">
                  <c:v>0.0140623499999997</c:v>
                </c:pt>
                <c:pt idx="284">
                  <c:v>-0.00703094999999987</c:v>
                </c:pt>
                <c:pt idx="285">
                  <c:v>-0.0246087500000005</c:v>
                </c:pt>
                <c:pt idx="286">
                  <c:v>-0.0421865400000003</c:v>
                </c:pt>
                <c:pt idx="287">
                  <c:v>0.0527328599999999</c:v>
                </c:pt>
                <c:pt idx="288">
                  <c:v>0.0105467600000004</c:v>
                </c:pt>
                <c:pt idx="289">
                  <c:v>0.0351551600000004</c:v>
                </c:pt>
                <c:pt idx="290">
                  <c:v>0.0527338599999991</c:v>
                </c:pt>
                <c:pt idx="291">
                  <c:v>-0.00351579000000068</c:v>
                </c:pt>
                <c:pt idx="292">
                  <c:v>-0.0597640400000001</c:v>
                </c:pt>
                <c:pt idx="293">
                  <c:v>-0.0351556899999999</c:v>
                </c:pt>
                <c:pt idx="294">
                  <c:v>0.0210931599999995</c:v>
                </c:pt>
                <c:pt idx="295">
                  <c:v>0.0457020099999994</c:v>
                </c:pt>
                <c:pt idx="296">
                  <c:v>0.038670999999999</c:v>
                </c:pt>
                <c:pt idx="297">
                  <c:v>0.0175776000000001</c:v>
                </c:pt>
                <c:pt idx="298">
                  <c:v>-0.0105468000000002</c:v>
                </c:pt>
                <c:pt idx="299">
                  <c:v>-0.0351556999999998</c:v>
                </c:pt>
                <c:pt idx="300">
                  <c:v>-0.0632801000000001</c:v>
                </c:pt>
                <c:pt idx="301">
                  <c:v>0.02109395</c:v>
                </c:pt>
                <c:pt idx="302">
                  <c:v>0.0351554999999983</c:v>
                </c:pt>
                <c:pt idx="303">
                  <c:v>0.0105466499999984</c:v>
                </c:pt>
                <c:pt idx="304">
                  <c:v>0.0843726</c:v>
                </c:pt>
                <c:pt idx="305">
                  <c:v>0.00703195000000001</c:v>
                </c:pt>
                <c:pt idx="306">
                  <c:v>-0.0421858000000004</c:v>
                </c:pt>
                <c:pt idx="307">
                  <c:v>-0.0527339999999992</c:v>
                </c:pt>
                <c:pt idx="308">
                  <c:v>-0.0246086999999999</c:v>
                </c:pt>
                <c:pt idx="309">
                  <c:v>0.0386705999999997</c:v>
                </c:pt>
                <c:pt idx="310">
                  <c:v>0.0738260000000004</c:v>
                </c:pt>
                <c:pt idx="311">
                  <c:v>0.0984359999999995</c:v>
                </c:pt>
                <c:pt idx="312">
                  <c:v>0.0421873000000002</c:v>
                </c:pt>
                <c:pt idx="313">
                  <c:v>-0.0140616500000004</c:v>
                </c:pt>
                <c:pt idx="314">
                  <c:v>-0.0351554500000013</c:v>
                </c:pt>
                <c:pt idx="315">
                  <c:v>-0.0105476499999995</c:v>
                </c:pt>
                <c:pt idx="316">
                  <c:v>0.0527327500000006</c:v>
                </c:pt>
                <c:pt idx="317">
                  <c:v>0.052733850000001</c:v>
                </c:pt>
                <c:pt idx="318">
                  <c:v>0.0843733499999999</c:v>
                </c:pt>
                <c:pt idx="319">
                  <c:v>0.0421867500000008</c:v>
                </c:pt>
                <c:pt idx="320">
                  <c:v>0.0351551499999996</c:v>
                </c:pt>
                <c:pt idx="321">
                  <c:v>-0.00351604999999999</c:v>
                </c:pt>
                <c:pt idx="322">
                  <c:v>-1.49999999976558E-007</c:v>
                </c:pt>
                <c:pt idx="323">
                  <c:v>0.00703139999999891</c:v>
                </c:pt>
                <c:pt idx="324">
                  <c:v>0.0210930000000005</c:v>
                </c:pt>
                <c:pt idx="325">
                  <c:v>0.0316401999999982</c:v>
                </c:pt>
                <c:pt idx="326">
                  <c:v>0.0421873000000002</c:v>
                </c:pt>
                <c:pt idx="327">
                  <c:v>0.0140627999999996</c:v>
                </c:pt>
                <c:pt idx="328">
                  <c:v>-0.0175771999999999</c:v>
                </c:pt>
                <c:pt idx="329">
                  <c:v>-0.0175785999999984</c:v>
                </c:pt>
                <c:pt idx="330">
                  <c:v>-0.0140625000000014</c:v>
                </c:pt>
                <c:pt idx="331">
                  <c:v>-0.0105464000000008</c:v>
                </c:pt>
                <c:pt idx="332">
                  <c:v>0.0316403000000012</c:v>
                </c:pt>
                <c:pt idx="333">
                  <c:v>0.0667948000000003</c:v>
                </c:pt>
                <c:pt idx="334">
                  <c:v>0.0281237999999995</c:v>
                </c:pt>
                <c:pt idx="335">
                  <c:v>0.0210930500000011</c:v>
                </c:pt>
                <c:pt idx="336">
                  <c:v>-0.0246091499999999</c:v>
                </c:pt>
                <c:pt idx="337">
                  <c:v>0.00351624999999878</c:v>
                </c:pt>
                <c:pt idx="338">
                  <c:v>0.00351575000000004</c:v>
                </c:pt>
                <c:pt idx="339">
                  <c:v>0.0421872500000013</c:v>
                </c:pt>
                <c:pt idx="340">
                  <c:v>0.0773421499999998</c:v>
                </c:pt>
                <c:pt idx="341">
                  <c:v>0.0457021500000003</c:v>
                </c:pt>
                <c:pt idx="342">
                  <c:v>0.00703105000000015</c:v>
                </c:pt>
                <c:pt idx="343">
                  <c:v>0.00351504999999897</c:v>
                </c:pt>
                <c:pt idx="344">
                  <c:v>4.9999998807948E-008</c:v>
                </c:pt>
                <c:pt idx="345">
                  <c:v>-0.0316397999999989</c:v>
                </c:pt>
                <c:pt idx="346">
                  <c:v>0.0140624000000003</c:v>
                </c:pt>
                <c:pt idx="347">
                  <c:v>0.0562490000000011</c:v>
                </c:pt>
                <c:pt idx="348">
                  <c:v>0.0597639999999995</c:v>
                </c:pt>
                <c:pt idx="349">
                  <c:v>0.0281239000000006</c:v>
                </c:pt>
                <c:pt idx="350">
                  <c:v>-0.0140627000000002</c:v>
                </c:pt>
                <c:pt idx="351">
                  <c:v>-0.0175777999999998</c:v>
                </c:pt>
                <c:pt idx="352">
                  <c:v>-0.0210929000000011</c:v>
                </c:pt>
                <c:pt idx="353">
                  <c:v>-0.0140612999999998</c:v>
                </c:pt>
                <c:pt idx="354">
                  <c:v>0.101950799999999</c:v>
                </c:pt>
                <c:pt idx="355">
                  <c:v>0.0421869000000008</c:v>
                </c:pt>
                <c:pt idx="356">
                  <c:v>0.0843734000000005</c:v>
                </c:pt>
                <c:pt idx="357">
                  <c:v>0.0210928999999993</c:v>
                </c:pt>
                <c:pt idx="358">
                  <c:v>-0.00703150000000008</c:v>
                </c:pt>
                <c:pt idx="359">
                  <c:v>-0.0351558000000001</c:v>
                </c:pt>
                <c:pt idx="360">
                  <c:v>-0.0105465000000002</c:v>
                </c:pt>
                <c:pt idx="361">
                  <c:v>0.0105472999999989</c:v>
                </c:pt>
                <c:pt idx="362">
                  <c:v>0.0421867000000002</c:v>
                </c:pt>
                <c:pt idx="363">
                  <c:v>0.0667949999999991</c:v>
                </c:pt>
                <c:pt idx="364">
                  <c:v>0.0210933000000004</c:v>
                </c:pt>
                <c:pt idx="365">
                  <c:v>0.00351550000000067</c:v>
                </c:pt>
                <c:pt idx="366">
                  <c:v>-0.0457017000000022</c:v>
                </c:pt>
                <c:pt idx="367">
                  <c:v>-0.0175777000000004</c:v>
                </c:pt>
                <c:pt idx="368">
                  <c:v>-0.0175777000000004</c:v>
                </c:pt>
                <c:pt idx="369">
                  <c:v>0.0562488000000005</c:v>
                </c:pt>
                <c:pt idx="370">
                  <c:v>0.0597642999999994</c:v>
                </c:pt>
                <c:pt idx="371">
                  <c:v>0.0281237999999995</c:v>
                </c:pt>
                <c:pt idx="372">
                  <c:v>-0.0105467000000008</c:v>
                </c:pt>
                <c:pt idx="373">
                  <c:v>-0.0140621999999997</c:v>
                </c:pt>
                <c:pt idx="374">
                  <c:v>-0.0527327000000017</c:v>
                </c:pt>
                <c:pt idx="375">
                  <c:v>-0.0492171000000017</c:v>
                </c:pt>
                <c:pt idx="376">
                  <c:v>-0.00351549999999889</c:v>
                </c:pt>
                <c:pt idx="377">
                  <c:v>0.0421861000000003</c:v>
                </c:pt>
                <c:pt idx="378">
                  <c:v>0.045701600000001</c:v>
                </c:pt>
                <c:pt idx="379">
                  <c:v>0.045701600000001</c:v>
                </c:pt>
                <c:pt idx="380">
                  <c:v>-0.0316394000000013</c:v>
                </c:pt>
                <c:pt idx="381">
                  <c:v>-0.0738263999999997</c:v>
                </c:pt>
                <c:pt idx="382">
                  <c:v>-0.0386704000000009</c:v>
                </c:pt>
                <c:pt idx="383">
                  <c:v>9.99999993922529E-008</c:v>
                </c:pt>
                <c:pt idx="384">
                  <c:v>0.0421861000000003</c:v>
                </c:pt>
                <c:pt idx="385">
                  <c:v>0.0492170999999999</c:v>
                </c:pt>
                <c:pt idx="386">
                  <c:v>0.0105466000000014</c:v>
                </c:pt>
                <c:pt idx="387">
                  <c:v>0</c:v>
                </c:pt>
                <c:pt idx="388">
                  <c:v>-0.0421860000000009</c:v>
                </c:pt>
                <c:pt idx="389">
                  <c:v>-0.0457015000000016</c:v>
                </c:pt>
                <c:pt idx="390">
                  <c:v>-0.0105465000000002</c:v>
                </c:pt>
                <c:pt idx="391">
                  <c:v>0.028124</c:v>
                </c:pt>
                <c:pt idx="392">
                  <c:v>0.0316395000000007</c:v>
                </c:pt>
                <c:pt idx="393">
                  <c:v>0.0351549999999996</c:v>
                </c:pt>
                <c:pt idx="394">
                  <c:v>0.028124</c:v>
                </c:pt>
                <c:pt idx="395">
                  <c:v>-0.0140619999999991</c:v>
                </c:pt>
                <c:pt idx="396">
                  <c:v>-0.0527324999999994</c:v>
                </c:pt>
                <c:pt idx="397">
                  <c:v>-0.0527324999999994</c:v>
                </c:pt>
                <c:pt idx="398">
                  <c:v>0.0210930000000005</c:v>
                </c:pt>
                <c:pt idx="399">
                  <c:v>0.0246084999999994</c:v>
                </c:pt>
                <c:pt idx="400">
                  <c:v>0.0316395000000007</c:v>
                </c:pt>
                <c:pt idx="401">
                  <c:v>0.028124</c:v>
                </c:pt>
                <c:pt idx="402">
                  <c:v>-0.0175775999999992</c:v>
                </c:pt>
                <c:pt idx="403">
                  <c:v>-0.0316397999999989</c:v>
                </c:pt>
                <c:pt idx="404">
                  <c:v>-0.0738260000000004</c:v>
                </c:pt>
                <c:pt idx="405">
                  <c:v>-0.00351599999999941</c:v>
                </c:pt>
                <c:pt idx="406">
                  <c:v>0.0316400000000012</c:v>
                </c:pt>
                <c:pt idx="407">
                  <c:v>0.0703115000000008</c:v>
                </c:pt>
                <c:pt idx="408">
                  <c:v>0.0667960000000001</c:v>
                </c:pt>
                <c:pt idx="409">
                  <c:v>-0.00703150000000008</c:v>
                </c:pt>
                <c:pt idx="410">
                  <c:v>-0.0175781000000015</c:v>
                </c:pt>
                <c:pt idx="411">
                  <c:v>-0.0562487000000012</c:v>
                </c:pt>
                <c:pt idx="412">
                  <c:v>-0.0175781000000015</c:v>
                </c:pt>
                <c:pt idx="413">
                  <c:v>-0.00351590000000002</c:v>
                </c:pt>
                <c:pt idx="414">
                  <c:v>0.0457023000000021</c:v>
                </c:pt>
                <c:pt idx="415">
                  <c:v>0.0527332999999999</c:v>
                </c:pt>
                <c:pt idx="416">
                  <c:v>0.0246083000000006</c:v>
                </c:pt>
                <c:pt idx="417">
                  <c:v>-0.0457017000000004</c:v>
                </c:pt>
                <c:pt idx="418">
                  <c:v>-0.0457017000000004</c:v>
                </c:pt>
                <c:pt idx="419">
                  <c:v>-0.0457017000000004</c:v>
                </c:pt>
                <c:pt idx="420">
                  <c:v>-0.0421861000000003</c:v>
                </c:pt>
                <c:pt idx="421">
                  <c:v>0.00351550000000067</c:v>
                </c:pt>
                <c:pt idx="422">
                  <c:v>0.0457014999999998</c:v>
                </c:pt>
                <c:pt idx="423">
                  <c:v>0.0457014999999998</c:v>
                </c:pt>
                <c:pt idx="424">
                  <c:v>0.0386705000000003</c:v>
                </c:pt>
                <c:pt idx="425">
                  <c:v>-0.0351550000000014</c:v>
                </c:pt>
                <c:pt idx="426">
                  <c:v>-0.045701600000001</c:v>
                </c:pt>
                <c:pt idx="427">
                  <c:v>-0.0492171000000017</c:v>
                </c:pt>
                <c:pt idx="428">
                  <c:v>0.0175772999999992</c:v>
                </c:pt>
                <c:pt idx="429">
                  <c:v>-0.0210933000000004</c:v>
                </c:pt>
                <c:pt idx="430">
                  <c:v>0.0421864999999997</c:v>
                </c:pt>
                <c:pt idx="431">
                  <c:v>-0.00703169999999886</c:v>
                </c:pt>
                <c:pt idx="432">
                  <c:v>0.0035153999999995</c:v>
                </c:pt>
                <c:pt idx="433">
                  <c:v>-0.0175777999999998</c:v>
                </c:pt>
                <c:pt idx="434">
                  <c:v>2.99999999953116E-007</c:v>
                </c:pt>
                <c:pt idx="435">
                  <c:v>-0.0210931000000016</c:v>
                </c:pt>
                <c:pt idx="436">
                  <c:v>0.0703116000000001</c:v>
                </c:pt>
                <c:pt idx="437">
                  <c:v>0.0175766999999993</c:v>
                </c:pt>
                <c:pt idx="438">
                  <c:v>0.0351559000000012</c:v>
                </c:pt>
                <c:pt idx="439">
                  <c:v>0.0105470000000008</c:v>
                </c:pt>
                <c:pt idx="440">
                  <c:v>-0.00703069999999961</c:v>
                </c:pt>
                <c:pt idx="441">
                  <c:v>-0.028124</c:v>
                </c:pt>
                <c:pt idx="442">
                  <c:v>0</c:v>
                </c:pt>
                <c:pt idx="443">
                  <c:v>0.0632798000000001</c:v>
                </c:pt>
                <c:pt idx="444">
                  <c:v>0.0210927999999999</c:v>
                </c:pt>
                <c:pt idx="445">
                  <c:v>0.0527333000000017</c:v>
                </c:pt>
                <c:pt idx="446">
                  <c:v>0.00703069999999961</c:v>
                </c:pt>
                <c:pt idx="447">
                  <c:v>-0.0386709000000014</c:v>
                </c:pt>
                <c:pt idx="448">
                  <c:v>-0.0210936000000004</c:v>
                </c:pt>
                <c:pt idx="449">
                  <c:v>-0.0597640999999989</c:v>
                </c:pt>
                <c:pt idx="450">
                  <c:v>0.0105469000000014</c:v>
                </c:pt>
                <c:pt idx="451">
                  <c:v>0.0175780000000003</c:v>
                </c:pt>
                <c:pt idx="452">
                  <c:v>0.126559500000001</c:v>
                </c:pt>
                <c:pt idx="453">
                  <c:v>0.0527329999999999</c:v>
                </c:pt>
                <c:pt idx="454">
                  <c:v>-0.0210936000000004</c:v>
                </c:pt>
                <c:pt idx="455">
                  <c:v>-0.0632796999999989</c:v>
                </c:pt>
                <c:pt idx="456">
                  <c:v>-0.0597640999999989</c:v>
                </c:pt>
                <c:pt idx="457">
                  <c:v>-0.0210934999999992</c:v>
                </c:pt>
                <c:pt idx="458">
                  <c:v>0.0281247000000011</c:v>
                </c:pt>
                <c:pt idx="459">
                  <c:v>0.038671299999999</c:v>
                </c:pt>
                <c:pt idx="460">
                  <c:v>0.00351529999999833</c:v>
                </c:pt>
                <c:pt idx="461">
                  <c:v>-0.00703129999999952</c:v>
                </c:pt>
                <c:pt idx="462">
                  <c:v>-0.0175778999999991</c:v>
                </c:pt>
                <c:pt idx="463">
                  <c:v>-0.0667951000000002</c:v>
                </c:pt>
                <c:pt idx="464">
                  <c:v>-0.0386712000000014</c:v>
                </c:pt>
                <c:pt idx="465">
                  <c:v>0.0246086999999999</c:v>
                </c:pt>
                <c:pt idx="466">
                  <c:v>0.0140620000000009</c:v>
                </c:pt>
                <c:pt idx="467">
                  <c:v>0.0773419000000004</c:v>
                </c:pt>
                <c:pt idx="468">
                  <c:v>0.0316402</c:v>
                </c:pt>
                <c:pt idx="469">
                  <c:v>0.0140624999999996</c:v>
                </c:pt>
                <c:pt idx="470">
                  <c:v>-0.007030799999999</c:v>
                </c:pt>
                <c:pt idx="471">
                  <c:v>-0.0562490000000011</c:v>
                </c:pt>
                <c:pt idx="472">
                  <c:v>-0.0316396999999995</c:v>
                </c:pt>
                <c:pt idx="473">
                  <c:v>-2.99999999953116E-007</c:v>
                </c:pt>
                <c:pt idx="474">
                  <c:v>0.0632795999999996</c:v>
                </c:pt>
                <c:pt idx="475">
                  <c:v>0.0562485000000006</c:v>
                </c:pt>
                <c:pt idx="476">
                  <c:v>0.00703140000000069</c:v>
                </c:pt>
                <c:pt idx="477">
                  <c:v>-0.0140619499999985</c:v>
                </c:pt>
                <c:pt idx="478">
                  <c:v>-0.0316396999999995</c:v>
                </c:pt>
                <c:pt idx="479">
                  <c:v>-0.0457019499999998</c:v>
                </c:pt>
                <c:pt idx="480">
                  <c:v>0.0210925500000005</c:v>
                </c:pt>
                <c:pt idx="481">
                  <c:v>0.0562490499999999</c:v>
                </c:pt>
                <c:pt idx="482">
                  <c:v>0.0492180500000003</c:v>
                </c:pt>
                <c:pt idx="483">
                  <c:v>0.0386714000000001</c:v>
                </c:pt>
                <c:pt idx="484">
                  <c:v>-0.0105472999999989</c:v>
                </c:pt>
                <c:pt idx="485">
                  <c:v>-0.0562489499999987</c:v>
                </c:pt>
                <c:pt idx="486">
                  <c:v>-0.0281251499999993</c:v>
                </c:pt>
                <c:pt idx="487">
                  <c:v>2.99999999953116E-007</c:v>
                </c:pt>
                <c:pt idx="488">
                  <c:v>0.0351558000000001</c:v>
                </c:pt>
                <c:pt idx="489">
                  <c:v>2.99999999953116E-007</c:v>
                </c:pt>
                <c:pt idx="490">
                  <c:v>0.0316401500000012</c:v>
                </c:pt>
                <c:pt idx="491">
                  <c:v>0.0527329499999993</c:v>
                </c:pt>
                <c:pt idx="492">
                  <c:v>-0.0246087500000005</c:v>
                </c:pt>
                <c:pt idx="493">
                  <c:v>-0.035155399999999</c:v>
                </c:pt>
                <c:pt idx="494">
                  <c:v>-0.0386708999999996</c:v>
                </c:pt>
                <c:pt idx="495">
                  <c:v>0.02460855</c:v>
                </c:pt>
                <c:pt idx="496">
                  <c:v>-0.0105464499999997</c:v>
                </c:pt>
                <c:pt idx="497">
                  <c:v>0.0632800499999995</c:v>
                </c:pt>
                <c:pt idx="498">
                  <c:v>0.0175774000000004</c:v>
                </c:pt>
                <c:pt idx="499">
                  <c:v>0.00351524999999953</c:v>
                </c:pt>
                <c:pt idx="500">
                  <c:v>-0.0527329999999999</c:v>
                </c:pt>
                <c:pt idx="501">
                  <c:v>-0.0632797000000007</c:v>
                </c:pt>
                <c:pt idx="502">
                  <c:v>-0.0105463999999991</c:v>
                </c:pt>
                <c:pt idx="503">
                  <c:v>0.0140619999999991</c:v>
                </c:pt>
                <c:pt idx="504">
                  <c:v>0.0738263000000003</c:v>
                </c:pt>
                <c:pt idx="505">
                  <c:v>0.0246090999999993</c:v>
                </c:pt>
                <c:pt idx="506">
                  <c:v>0.0386708000000002</c:v>
                </c:pt>
                <c:pt idx="507">
                  <c:v>0.0105463999999991</c:v>
                </c:pt>
                <c:pt idx="508">
                  <c:v>-0.0457018999999992</c:v>
                </c:pt>
                <c:pt idx="509">
                  <c:v>-0.0281247000000011</c:v>
                </c:pt>
                <c:pt idx="510">
                  <c:v>-0.00351540000000128</c:v>
                </c:pt>
                <c:pt idx="511">
                  <c:v>0.0597645</c:v>
                </c:pt>
                <c:pt idx="512">
                  <c:v>0.049217800000001</c:v>
                </c:pt>
                <c:pt idx="513">
                  <c:v>0.0351555000000001</c:v>
                </c:pt>
                <c:pt idx="514">
                  <c:v>0.010546699999999</c:v>
                </c:pt>
                <c:pt idx="515">
                  <c:v>-0.0808575999999999</c:v>
                </c:pt>
                <c:pt idx="516">
                  <c:v>-0.0246087999999993</c:v>
                </c:pt>
                <c:pt idx="517">
                  <c:v>0.00703159999999947</c:v>
                </c:pt>
                <c:pt idx="518">
                  <c:v>0.0738260000000004</c:v>
                </c:pt>
                <c:pt idx="519">
                  <c:v>0.0667948999999997</c:v>
                </c:pt>
                <c:pt idx="520">
                  <c:v>0.0210933000000004</c:v>
                </c:pt>
                <c:pt idx="521">
                  <c:v>-0.0351550000000014</c:v>
                </c:pt>
                <c:pt idx="522">
                  <c:v>-0.0527327500000006</c:v>
                </c:pt>
                <c:pt idx="523">
                  <c:v>-0.0281243500000006</c:v>
                </c:pt>
                <c:pt idx="524">
                  <c:v>0.00351504999999897</c:v>
                </c:pt>
                <c:pt idx="525">
                  <c:v>0.0351554499999995</c:v>
                </c:pt>
                <c:pt idx="526">
                  <c:v>0.0703109499999979</c:v>
                </c:pt>
                <c:pt idx="527">
                  <c:v>0.02812445</c:v>
                </c:pt>
                <c:pt idx="528">
                  <c:v>0.0175778500000003</c:v>
                </c:pt>
                <c:pt idx="529">
                  <c:v>0.00703120000000013</c:v>
                </c:pt>
                <c:pt idx="530">
                  <c:v>-0.0703109499999997</c:v>
                </c:pt>
                <c:pt idx="531">
                  <c:v>-0.0386714999999995</c:v>
                </c:pt>
                <c:pt idx="532">
                  <c:v>-0.00351549999999889</c:v>
                </c:pt>
                <c:pt idx="533">
                  <c:v>0.0316399999999994</c:v>
                </c:pt>
                <c:pt idx="534">
                  <c:v>0.0351555999999995</c:v>
                </c:pt>
                <c:pt idx="535">
                  <c:v>0.0316400499999983</c:v>
                </c:pt>
                <c:pt idx="536">
                  <c:v>0.0210933999999998</c:v>
                </c:pt>
                <c:pt idx="537">
                  <c:v>-0.0246088999999987</c:v>
                </c:pt>
                <c:pt idx="538">
                  <c:v>-0.0703115999999984</c:v>
                </c:pt>
                <c:pt idx="539">
                  <c:v>-0.00703125000000071</c:v>
                </c:pt>
                <c:pt idx="540">
                  <c:v>-0.0105468999999996</c:v>
                </c:pt>
                <c:pt idx="541">
                  <c:v>0.0210939499999991</c:v>
                </c:pt>
                <c:pt idx="542">
                  <c:v>0.0527332999999999</c:v>
                </c:pt>
                <c:pt idx="543">
                  <c:v>0.0386711999999996</c:v>
                </c:pt>
                <c:pt idx="544">
                  <c:v>-0.0175771999999999</c:v>
                </c:pt>
                <c:pt idx="545">
                  <c:v>-0.0386705500000009</c:v>
                </c:pt>
                <c:pt idx="546">
                  <c:v>-0.0527327999999994</c:v>
                </c:pt>
                <c:pt idx="547">
                  <c:v>0.0105453000000004</c:v>
                </c:pt>
                <c:pt idx="548">
                  <c:v>0.0421869000000008</c:v>
                </c:pt>
                <c:pt idx="549">
                  <c:v>0.1054668</c:v>
                </c:pt>
                <c:pt idx="550">
                  <c:v>0.0246091999999987</c:v>
                </c:pt>
                <c:pt idx="551">
                  <c:v>-0.0281254999999998</c:v>
                </c:pt>
                <c:pt idx="552">
                  <c:v>-0.0492187499999996</c:v>
                </c:pt>
                <c:pt idx="553">
                  <c:v>-0.02460855</c:v>
                </c:pt>
                <c:pt idx="554">
                  <c:v>-0.0316396500000007</c:v>
                </c:pt>
                <c:pt idx="555">
                  <c:v>0.0421869499999996</c:v>
                </c:pt>
                <c:pt idx="556">
                  <c:v>0.0703113500000008</c:v>
                </c:pt>
                <c:pt idx="557">
                  <c:v>0.0246090500000005</c:v>
                </c:pt>
                <c:pt idx="558">
                  <c:v>0.0140622500000003</c:v>
                </c:pt>
                <c:pt idx="559">
                  <c:v>-0.0316404000000006</c:v>
                </c:pt>
                <c:pt idx="560">
                  <c:v>-0.0105465999999996</c:v>
                </c:pt>
                <c:pt idx="561">
                  <c:v>-0.0140621499999991</c:v>
                </c:pt>
                <c:pt idx="562">
                  <c:v>-0.0105465999999996</c:v>
                </c:pt>
                <c:pt idx="563">
                  <c:v>0.0281245000000006</c:v>
                </c:pt>
                <c:pt idx="564">
                  <c:v>0.0667956000000007</c:v>
                </c:pt>
                <c:pt idx="565">
                  <c:v>0.0316401000000006</c:v>
                </c:pt>
                <c:pt idx="566">
                  <c:v>-0.00703094999999898</c:v>
                </c:pt>
                <c:pt idx="567">
                  <c:v>-0.0457025000000009</c:v>
                </c:pt>
                <c:pt idx="568">
                  <c:v>-0.0492180500000003</c:v>
                </c:pt>
                <c:pt idx="569">
                  <c:v>-0.0421869000000008</c:v>
                </c:pt>
                <c:pt idx="570">
                  <c:v>0.0386713000000007</c:v>
                </c:pt>
                <c:pt idx="571">
                  <c:v>0.0492179499999992</c:v>
                </c:pt>
                <c:pt idx="572">
                  <c:v>0.0562490499999999</c:v>
                </c:pt>
                <c:pt idx="573">
                  <c:v>-0.0140624500000008</c:v>
                </c:pt>
                <c:pt idx="574">
                  <c:v>-0.0210936000000004</c:v>
                </c:pt>
                <c:pt idx="575">
                  <c:v>-0.0632797500000013</c:v>
                </c:pt>
                <c:pt idx="576">
                  <c:v>-0.0597642</c:v>
                </c:pt>
                <c:pt idx="577">
                  <c:v>-0.021093650000001</c:v>
                </c:pt>
                <c:pt idx="578">
                  <c:v>0.0562490000000011</c:v>
                </c:pt>
                <c:pt idx="579">
                  <c:v>0.052733400000001</c:v>
                </c:pt>
                <c:pt idx="580">
                  <c:v>0.0105467499999996</c:v>
                </c:pt>
                <c:pt idx="581">
                  <c:v>-0.00351545000000009</c:v>
                </c:pt>
                <c:pt idx="582">
                  <c:v>-0.0527336500000004</c:v>
                </c:pt>
                <c:pt idx="583">
                  <c:v>-0.0281243500000006</c:v>
                </c:pt>
                <c:pt idx="584">
                  <c:v>0.00351560000000006</c:v>
                </c:pt>
                <c:pt idx="585">
                  <c:v>0.0386711000000002</c:v>
                </c:pt>
                <c:pt idx="586">
                  <c:v>0.0351555500000007</c:v>
                </c:pt>
                <c:pt idx="587">
                  <c:v>0.02812445</c:v>
                </c:pt>
                <c:pt idx="588">
                  <c:v>0.0140621499999991</c:v>
                </c:pt>
                <c:pt idx="589">
                  <c:v>-0.03164005</c:v>
                </c:pt>
                <c:pt idx="590">
                  <c:v>-0.0421866000000009</c:v>
                </c:pt>
                <c:pt idx="591">
                  <c:v>-0.0105467000000008</c:v>
                </c:pt>
                <c:pt idx="592">
                  <c:v>0.0246092999999981</c:v>
                </c:pt>
                <c:pt idx="593">
                  <c:v>0.0246092999999981</c:v>
                </c:pt>
                <c:pt idx="594">
                  <c:v>0.0597632999999984</c:v>
                </c:pt>
                <c:pt idx="595">
                  <c:v>0.0175781500000003</c:v>
                </c:pt>
                <c:pt idx="596">
                  <c:v>-0.0281243999999994</c:v>
                </c:pt>
                <c:pt idx="597">
                  <c:v>-0.0386710999999984</c:v>
                </c:pt>
                <c:pt idx="598">
                  <c:v>-0.0421864999999997</c:v>
                </c:pt>
                <c:pt idx="599">
                  <c:v>-0.00703050000000083</c:v>
                </c:pt>
                <c:pt idx="600">
                  <c:v>0.0316389000000008</c:v>
                </c:pt>
                <c:pt idx="601">
                  <c:v>0.0667959000000007</c:v>
                </c:pt>
                <c:pt idx="602">
                  <c:v>0.0246078999999995</c:v>
                </c:pt>
                <c:pt idx="603">
                  <c:v>-0.0175771000000005</c:v>
                </c:pt>
                <c:pt idx="604">
                  <c:v>-0.0316393000000002</c:v>
                </c:pt>
                <c:pt idx="605">
                  <c:v>-0.0386704000000009</c:v>
                </c:pt>
                <c:pt idx="606">
                  <c:v>-0.00703209999999999</c:v>
                </c:pt>
                <c:pt idx="607">
                  <c:v>-9.999999992516E-007</c:v>
                </c:pt>
                <c:pt idx="608">
                  <c:v>0.0738263999999997</c:v>
                </c:pt>
                <c:pt idx="609">
                  <c:v>0.0421870000000002</c:v>
                </c:pt>
                <c:pt idx="610">
                  <c:v>0.0351558999999995</c:v>
                </c:pt>
                <c:pt idx="611">
                  <c:v>-0.0457017000000004</c:v>
                </c:pt>
                <c:pt idx="612">
                  <c:v>-0.0492173999999999</c:v>
                </c:pt>
                <c:pt idx="613">
                  <c:v>-0.0878890999999999</c:v>
                </c:pt>
                <c:pt idx="614">
                  <c:v>0.0246090999999993</c:v>
                </c:pt>
                <c:pt idx="615">
                  <c:v>0.0667951999999996</c:v>
                </c:pt>
                <c:pt idx="616">
                  <c:v>0.0386713000000007</c:v>
                </c:pt>
                <c:pt idx="617">
                  <c:v>0.0386713000000007</c:v>
                </c:pt>
                <c:pt idx="618">
                  <c:v>-0.00351679999999988</c:v>
                </c:pt>
                <c:pt idx="619">
                  <c:v>-0.0457017999999998</c:v>
                </c:pt>
                <c:pt idx="620">
                  <c:v>-0.0421861000000003</c:v>
                </c:pt>
                <c:pt idx="621">
                  <c:v>-0.0316395000000007</c:v>
                </c:pt>
                <c:pt idx="622">
                  <c:v>0.0492182000000003</c:v>
                </c:pt>
                <c:pt idx="623">
                  <c:v>0.0281234500000007</c:v>
                </c:pt>
                <c:pt idx="624">
                  <c:v>0.0351544499999985</c:v>
                </c:pt>
                <c:pt idx="625">
                  <c:v>4.49999998153317E-007</c:v>
                </c:pt>
                <c:pt idx="626">
                  <c:v>-0.0386709499999984</c:v>
                </c:pt>
                <c:pt idx="627">
                  <c:v>-0.0773418499999998</c:v>
                </c:pt>
                <c:pt idx="628">
                  <c:v>-0.035155249999999</c:v>
                </c:pt>
                <c:pt idx="629">
                  <c:v>0.00351614999999939</c:v>
                </c:pt>
                <c:pt idx="630">
                  <c:v>0.0421855499999992</c:v>
                </c:pt>
                <c:pt idx="631">
                  <c:v>0.0457011499999993</c:v>
                </c:pt>
                <c:pt idx="632">
                  <c:v>4.49999998153317E-007</c:v>
                </c:pt>
                <c:pt idx="633">
                  <c:v>-0.0140618000000003</c:v>
                </c:pt>
                <c:pt idx="634">
                  <c:v>-0.028124</c:v>
                </c:pt>
                <c:pt idx="635">
                  <c:v>-0.0703110999999996</c:v>
                </c:pt>
                <c:pt idx="636">
                  <c:v>0.0351558999999995</c:v>
                </c:pt>
                <c:pt idx="637">
                  <c:v>0.0386713000000007</c:v>
                </c:pt>
                <c:pt idx="638">
                  <c:v>0.0738263000000003</c:v>
                </c:pt>
                <c:pt idx="639">
                  <c:v>0.0351558999999995</c:v>
                </c:pt>
                <c:pt idx="640">
                  <c:v>-0.00703219999999938</c:v>
                </c:pt>
                <c:pt idx="641">
                  <c:v>-0.0562483999999994</c:v>
                </c:pt>
                <c:pt idx="642">
                  <c:v>-0.0562483999999994</c:v>
                </c:pt>
                <c:pt idx="643">
                  <c:v>-0.0210943999999991</c:v>
                </c:pt>
                <c:pt idx="644">
                  <c:v>0.0210938000000009</c:v>
                </c:pt>
                <c:pt idx="645">
                  <c:v>0.0667954999999996</c:v>
                </c:pt>
                <c:pt idx="646">
                  <c:v>0.0351558999999995</c:v>
                </c:pt>
                <c:pt idx="647">
                  <c:v>0.0316405</c:v>
                </c:pt>
                <c:pt idx="648">
                  <c:v>-0.0105476000000007</c:v>
                </c:pt>
                <c:pt idx="649">
                  <c:v>-0.0843732999999993</c:v>
                </c:pt>
                <c:pt idx="650">
                  <c:v>-0.0492173000000005</c:v>
                </c:pt>
                <c:pt idx="651">
                  <c:v>-0.0105477999999994</c:v>
                </c:pt>
                <c:pt idx="652">
                  <c:v>0.0351558999999995</c:v>
                </c:pt>
                <c:pt idx="653">
                  <c:v>0.0457025999999985</c:v>
                </c:pt>
                <c:pt idx="654">
                  <c:v>0.0492179999999998</c:v>
                </c:pt>
                <c:pt idx="655">
                  <c:v>0.038671299999999</c:v>
                </c:pt>
                <c:pt idx="656">
                  <c:v>-0.0738267999999991</c:v>
                </c:pt>
                <c:pt idx="657">
                  <c:v>-0.0843734999999999</c:v>
                </c:pt>
                <c:pt idx="658">
                  <c:v>-0.0527329999999999</c:v>
                </c:pt>
                <c:pt idx="659">
                  <c:v>0.0175780000000003</c:v>
                </c:pt>
                <c:pt idx="660">
                  <c:v>0.0210936999999998</c:v>
                </c:pt>
                <c:pt idx="661">
                  <c:v>0.0914037000000008</c:v>
                </c:pt>
                <c:pt idx="662">
                  <c:v>0.0421864999999997</c:v>
                </c:pt>
                <c:pt idx="663">
                  <c:v>-0.0175774000000004</c:v>
                </c:pt>
                <c:pt idx="664">
                  <c:v>-0.0738277000000007</c:v>
                </c:pt>
                <c:pt idx="665">
                  <c:v>-0.0492173499999993</c:v>
                </c:pt>
                <c:pt idx="666">
                  <c:v>-0.021093350000001</c:v>
                </c:pt>
                <c:pt idx="667">
                  <c:v>0.0843736499999999</c:v>
                </c:pt>
                <c:pt idx="668">
                  <c:v>0.0808581499999992</c:v>
                </c:pt>
                <c:pt idx="669">
                  <c:v>0.0351560000000006</c:v>
                </c:pt>
                <c:pt idx="670">
                  <c:v>-0.0210939000000003</c:v>
                </c:pt>
                <c:pt idx="671">
                  <c:v>-0.0421870999999996</c:v>
                </c:pt>
                <c:pt idx="672">
                  <c:v>-0.0527337999999986</c:v>
                </c:pt>
                <c:pt idx="673">
                  <c:v>-0.0210927999999999</c:v>
                </c:pt>
                <c:pt idx="674">
                  <c:v>0.0492176999999998</c:v>
                </c:pt>
                <c:pt idx="675">
                  <c:v>0.0808571499999999</c:v>
                </c:pt>
                <c:pt idx="676">
                  <c:v>0.0035159500000006</c:v>
                </c:pt>
                <c:pt idx="677">
                  <c:v>0.0210931500000005</c:v>
                </c:pt>
                <c:pt idx="678">
                  <c:v>-0.0281240500000006</c:v>
                </c:pt>
                <c:pt idx="679">
                  <c:v>-0.0421861999999997</c:v>
                </c:pt>
                <c:pt idx="680">
                  <c:v>-0.0457017000000004</c:v>
                </c:pt>
                <c:pt idx="681">
                  <c:v>0.0632798000000001</c:v>
                </c:pt>
                <c:pt idx="682">
                  <c:v>0.0246082999999988</c:v>
                </c:pt>
                <c:pt idx="683">
                  <c:v>0.0632798000000001</c:v>
                </c:pt>
                <c:pt idx="684">
                  <c:v>0.0246082999999988</c:v>
                </c:pt>
                <c:pt idx="685">
                  <c:v>-0.0140622000000015</c:v>
                </c:pt>
                <c:pt idx="686">
                  <c:v>-0.0210931999999993</c:v>
                </c:pt>
                <c:pt idx="687">
                  <c:v>-0.0492170999999999</c:v>
                </c:pt>
                <c:pt idx="688">
                  <c:v>-0.0105466000000014</c:v>
                </c:pt>
                <c:pt idx="689">
                  <c:v>0</c:v>
                </c:pt>
                <c:pt idx="690">
                  <c:v>0.0421860000000009</c:v>
                </c:pt>
                <c:pt idx="691">
                  <c:v>0.0105465000000002</c:v>
                </c:pt>
                <c:pt idx="692">
                  <c:v>0.0105465000000002</c:v>
                </c:pt>
                <c:pt idx="693">
                  <c:v>-0.035155099999999</c:v>
                </c:pt>
                <c:pt idx="694">
                  <c:v>-0.035155099999999</c:v>
                </c:pt>
                <c:pt idx="695">
                  <c:v>-0.035155099999999</c:v>
                </c:pt>
                <c:pt idx="696">
                  <c:v>0.00351540000000128</c:v>
                </c:pt>
                <c:pt idx="697">
                  <c:v>0.0738264000000015</c:v>
                </c:pt>
                <c:pt idx="698">
                  <c:v>-9.99999993922529E-008</c:v>
                </c:pt>
                <c:pt idx="699">
                  <c:v>-0.00703110000000073</c:v>
                </c:pt>
                <c:pt idx="700">
                  <c:v>-0.0175777000000004</c:v>
                </c:pt>
                <c:pt idx="701">
                  <c:v>-0.0281243</c:v>
                </c:pt>
                <c:pt idx="702">
                  <c:v>-3.99999999345368E-007</c:v>
                </c:pt>
                <c:pt idx="703">
                  <c:v>-3.99999999345368E-007</c:v>
                </c:pt>
                <c:pt idx="704">
                  <c:v>0.0351556000000013</c:v>
                </c:pt>
                <c:pt idx="705">
                  <c:v>0.0316401000000006</c:v>
                </c:pt>
                <c:pt idx="706">
                  <c:v>0.0246089999999999</c:v>
                </c:pt>
                <c:pt idx="707">
                  <c:v>0.0140622999999991</c:v>
                </c:pt>
                <c:pt idx="708">
                  <c:v>-0.0667954000000002</c:v>
                </c:pt>
                <c:pt idx="709">
                  <c:v>-0.0421870999999996</c:v>
                </c:pt>
                <c:pt idx="710">
                  <c:v>-0.010546699999999</c:v>
                </c:pt>
                <c:pt idx="711">
                  <c:v>0.0246093000000016</c:v>
                </c:pt>
                <c:pt idx="712">
                  <c:v>0.0597643000000012</c:v>
                </c:pt>
                <c:pt idx="713">
                  <c:v>0.0562487000000012</c:v>
                </c:pt>
                <c:pt idx="714">
                  <c:v>0.00703150000000008</c:v>
                </c:pt>
                <c:pt idx="715">
                  <c:v>-0.0421867499999991</c:v>
                </c:pt>
                <c:pt idx="716">
                  <c:v>-0.052733400000001</c:v>
                </c:pt>
                <c:pt idx="717">
                  <c:v>-0.0281240999999994</c:v>
                </c:pt>
                <c:pt idx="718">
                  <c:v>0.00351534999999892</c:v>
                </c:pt>
                <c:pt idx="719">
                  <c:v>0.038670849999999</c:v>
                </c:pt>
                <c:pt idx="720">
                  <c:v>0.0316398000000007</c:v>
                </c:pt>
                <c:pt idx="721">
                  <c:v>0.0597651999999993</c:v>
                </c:pt>
                <c:pt idx="722">
                  <c:v>0.00703099999999957</c:v>
                </c:pt>
                <c:pt idx="723">
                  <c:v>-0.0386711999999996</c:v>
                </c:pt>
                <c:pt idx="724">
                  <c:v>-0.0105468999999996</c:v>
                </c:pt>
                <c:pt idx="725">
                  <c:v>-0.0457023999999997</c:v>
                </c:pt>
                <c:pt idx="726">
                  <c:v>0.0597636000000001</c:v>
                </c:pt>
                <c:pt idx="727">
                  <c:v>0.0351562999999988</c:v>
                </c:pt>
                <c:pt idx="728">
                  <c:v>0.0386718500000001</c:v>
                </c:pt>
                <c:pt idx="729">
                  <c:v>-2.00000000560863E-007</c:v>
                </c:pt>
                <c:pt idx="730">
                  <c:v>-0.00351584999999943</c:v>
                </c:pt>
                <c:pt idx="731">
                  <c:v>-0.0808575499999993</c:v>
                </c:pt>
                <c:pt idx="732">
                  <c:v>-0.0386714999999995</c:v>
                </c:pt>
                <c:pt idx="733">
                  <c:v>-3.49999998761064E-007</c:v>
                </c:pt>
                <c:pt idx="734">
                  <c:v>0.0421873500000007</c:v>
                </c:pt>
                <c:pt idx="735">
                  <c:v>0.0457029000000002</c:v>
                </c:pt>
                <c:pt idx="736">
                  <c:v>0.0140619500000003</c:v>
                </c:pt>
                <c:pt idx="737">
                  <c:v>0.00703090000000017</c:v>
                </c:pt>
                <c:pt idx="738">
                  <c:v>-0.0351558000000001</c:v>
                </c:pt>
                <c:pt idx="739">
                  <c:v>-0.0386714499999989</c:v>
                </c:pt>
                <c:pt idx="740">
                  <c:v>-0.0351558000000001</c:v>
                </c:pt>
                <c:pt idx="741">
                  <c:v>0.00351535000000069</c:v>
                </c:pt>
                <c:pt idx="742">
                  <c:v>0.0386718500000001</c:v>
                </c:pt>
                <c:pt idx="743">
                  <c:v>0.0421873999999995</c:v>
                </c:pt>
                <c:pt idx="744">
                  <c:v>-2.99999999953116E-007</c:v>
                </c:pt>
                <c:pt idx="745">
                  <c:v>-0.0105468999999996</c:v>
                </c:pt>
                <c:pt idx="746">
                  <c:v>-0.0210934999999992</c:v>
                </c:pt>
                <c:pt idx="747">
                  <c:v>-0.0667956499999995</c:v>
                </c:pt>
                <c:pt idx="748">
                  <c:v>0.00351634999999995</c:v>
                </c:pt>
                <c:pt idx="749">
                  <c:v>0.0316393500000007</c:v>
                </c:pt>
                <c:pt idx="750">
                  <c:v>0.0210927000000005</c:v>
                </c:pt>
                <c:pt idx="751">
                  <c:v>0.0421864499999991</c:v>
                </c:pt>
                <c:pt idx="752">
                  <c:v>-0.0492169000000011</c:v>
                </c:pt>
                <c:pt idx="753">
                  <c:v>-0.00351579999999885</c:v>
                </c:pt>
                <c:pt idx="754">
                  <c:v>-0.0246090499999987</c:v>
                </c:pt>
                <c:pt idx="755">
                  <c:v>-0.00351535000000069</c:v>
                </c:pt>
                <c:pt idx="756">
                  <c:v>0.0597644500000012</c:v>
                </c:pt>
                <c:pt idx="757">
                  <c:v>0.0527333500000005</c:v>
                </c:pt>
                <c:pt idx="758">
                  <c:v>0.0738267500000003</c:v>
                </c:pt>
                <c:pt idx="759">
                  <c:v>0.0281245499999994</c:v>
                </c:pt>
                <c:pt idx="760">
                  <c:v>-0.0562486999999994</c:v>
                </c:pt>
                <c:pt idx="761">
                  <c:v>-0.03164035</c:v>
                </c:pt>
                <c:pt idx="762">
                  <c:v>-0.0281247499999999</c:v>
                </c:pt>
                <c:pt idx="763">
                  <c:v>0.0105468500000008</c:v>
                </c:pt>
                <c:pt idx="764">
                  <c:v>0.0562490000000011</c:v>
                </c:pt>
                <c:pt idx="765">
                  <c:v>0.0597646000000012</c:v>
                </c:pt>
                <c:pt idx="766">
                  <c:v>-0.0175780000000003</c:v>
                </c:pt>
                <c:pt idx="767">
                  <c:v>-0.0246091499999999</c:v>
                </c:pt>
                <c:pt idx="768">
                  <c:v>-0.0667953000000008</c:v>
                </c:pt>
                <c:pt idx="769">
                  <c:v>-0.0421869000000008</c:v>
                </c:pt>
                <c:pt idx="770">
                  <c:v>-0.00703090000000017</c:v>
                </c:pt>
                <c:pt idx="771">
                  <c:v>0.0281245999999999</c:v>
                </c:pt>
                <c:pt idx="772">
                  <c:v>0.0246089999999999</c:v>
                </c:pt>
                <c:pt idx="773">
                  <c:v>0.0878883500000001</c:v>
                </c:pt>
                <c:pt idx="774">
                  <c:v>0.00351565000000065</c:v>
                </c:pt>
                <c:pt idx="775">
                  <c:v>-0.00703105000000015</c:v>
                </c:pt>
                <c:pt idx="776">
                  <c:v>-0.0492176499999992</c:v>
                </c:pt>
                <c:pt idx="777">
                  <c:v>-0.0140621499999991</c:v>
                </c:pt>
                <c:pt idx="778">
                  <c:v>0.021093350000001</c:v>
                </c:pt>
                <c:pt idx="779">
                  <c:v>0.0316399500000006</c:v>
                </c:pt>
                <c:pt idx="780">
                  <c:v>0.0351555000000001</c:v>
                </c:pt>
                <c:pt idx="781">
                  <c:v>-0.00351554999999948</c:v>
                </c:pt>
                <c:pt idx="782">
                  <c:v>-0.0105466500000002</c:v>
                </c:pt>
                <c:pt idx="783">
                  <c:v>-0.0492176999999998</c:v>
                </c:pt>
                <c:pt idx="784">
                  <c:v>-0.0492176999999998</c:v>
                </c:pt>
                <c:pt idx="785">
                  <c:v>0.0246088499999999</c:v>
                </c:pt>
                <c:pt idx="786">
                  <c:v>0.0281243999999994</c:v>
                </c:pt>
                <c:pt idx="787">
                  <c:v>0.0281243999999994</c:v>
                </c:pt>
                <c:pt idx="788">
                  <c:v>0.0246088499999999</c:v>
                </c:pt>
                <c:pt idx="789">
                  <c:v>-0.0175777499999992</c:v>
                </c:pt>
                <c:pt idx="790">
                  <c:v>-0.0246088499999999</c:v>
                </c:pt>
                <c:pt idx="791">
                  <c:v>-0.0281243500000006</c:v>
                </c:pt>
                <c:pt idx="792">
                  <c:v>0.00351564999999887</c:v>
                </c:pt>
                <c:pt idx="793">
                  <c:v>0.00351564999999887</c:v>
                </c:pt>
                <c:pt idx="794">
                  <c:v>0.00703120000000013</c:v>
                </c:pt>
                <c:pt idx="795">
                  <c:v>0.0386706499999985</c:v>
                </c:pt>
                <c:pt idx="796">
                  <c:v>0.0281240999999994</c:v>
                </c:pt>
                <c:pt idx="797">
                  <c:v>-0.0175774499999992</c:v>
                </c:pt>
                <c:pt idx="798">
                  <c:v>-0.0632796500000001</c:v>
                </c:pt>
                <c:pt idx="799">
                  <c:v>-0.0351551499999996</c:v>
                </c:pt>
                <c:pt idx="800">
                  <c:v>0.0281238500000001</c:v>
                </c:pt>
                <c:pt idx="801">
                  <c:v>0.0246083499999994</c:v>
                </c:pt>
                <c:pt idx="802">
                  <c:v>0.0562498500000004</c:v>
                </c:pt>
                <c:pt idx="803">
                  <c:v>0.0140618499999992</c:v>
                </c:pt>
                <c:pt idx="804">
                  <c:v>-4.00000001121725E-007</c:v>
                </c:pt>
                <c:pt idx="805">
                  <c:v>-0.0140626000000008</c:v>
                </c:pt>
                <c:pt idx="806">
                  <c:v>-0.0210938000000009</c:v>
                </c:pt>
                <c:pt idx="807">
                  <c:v>-0.0246095000000004</c:v>
                </c:pt>
                <c:pt idx="808">
                  <c:v>0.0105474999999995</c:v>
                </c:pt>
                <c:pt idx="809">
                  <c:v>0.0457025000000009</c:v>
                </c:pt>
                <c:pt idx="810">
                  <c:v>0.0351557000000007</c:v>
                </c:pt>
                <c:pt idx="811">
                  <c:v>-0.00703050000000083</c:v>
                </c:pt>
                <c:pt idx="812">
                  <c:v>-0.0210927500000011</c:v>
                </c:pt>
                <c:pt idx="813">
                  <c:v>-0.0738275500000007</c:v>
                </c:pt>
                <c:pt idx="814">
                  <c:v>0.0210938999999986</c:v>
                </c:pt>
                <c:pt idx="815">
                  <c:v>-0.0175777000000004</c:v>
                </c:pt>
                <c:pt idx="816">
                  <c:v>0.0527327999999994</c:v>
                </c:pt>
                <c:pt idx="817">
                  <c:v>0.0843728000000006</c:v>
                </c:pt>
                <c:pt idx="818">
                  <c:v>0.0386707499999996</c:v>
                </c:pt>
                <c:pt idx="819">
                  <c:v>-0.014061550000001</c:v>
                </c:pt>
                <c:pt idx="820">
                  <c:v>-0.0597641499999995</c:v>
                </c:pt>
                <c:pt idx="821">
                  <c:v>-0.0703107499999991</c:v>
                </c:pt>
                <c:pt idx="822">
                  <c:v>-2.49999999368811E-007</c:v>
                </c:pt>
                <c:pt idx="823">
                  <c:v>0.0351552500000008</c:v>
                </c:pt>
                <c:pt idx="824">
                  <c:v>0.0738266999999979</c:v>
                </c:pt>
                <c:pt idx="825">
                  <c:v>0.0316397000000013</c:v>
                </c:pt>
                <c:pt idx="826">
                  <c:v>-0.0175780000000003</c:v>
                </c:pt>
                <c:pt idx="827">
                  <c:v>0.00351530000000011</c:v>
                </c:pt>
                <c:pt idx="828">
                  <c:v>-0.0703102500000004</c:v>
                </c:pt>
                <c:pt idx="829">
                  <c:v>-0.00351584999999943</c:v>
                </c:pt>
                <c:pt idx="830">
                  <c:v>0.0351557499999995</c:v>
                </c:pt>
                <c:pt idx="831">
                  <c:v>0.038671299999999</c:v>
                </c:pt>
                <c:pt idx="832">
                  <c:v>0.00351530000000011</c:v>
                </c:pt>
                <c:pt idx="833">
                  <c:v>0.0351556999999989</c:v>
                </c:pt>
                <c:pt idx="834">
                  <c:v>-0.0105468999999996</c:v>
                </c:pt>
                <c:pt idx="835">
                  <c:v>-0.0527334999999987</c:v>
                </c:pt>
                <c:pt idx="836">
                  <c:v>-0.0527334999999987</c:v>
                </c:pt>
                <c:pt idx="837">
                  <c:v>0.0210936000000004</c:v>
                </c:pt>
                <c:pt idx="838">
                  <c:v>0.0210936000000004</c:v>
                </c:pt>
                <c:pt idx="839">
                  <c:v>0.0632797499999995</c:v>
                </c:pt>
                <c:pt idx="840">
                  <c:v>0.0281247499999981</c:v>
                </c:pt>
                <c:pt idx="841">
                  <c:v>-0.0140623999999985</c:v>
                </c:pt>
                <c:pt idx="842">
                  <c:v>-0.0210935499999998</c:v>
                </c:pt>
                <c:pt idx="843">
                  <c:v>-0.0562490499999999</c:v>
                </c:pt>
                <c:pt idx="844">
                  <c:v>-0.0210935499999998</c:v>
                </c:pt>
                <c:pt idx="845">
                  <c:v>0.0210935499999998</c:v>
                </c:pt>
                <c:pt idx="846">
                  <c:v>0.0246091499999999</c:v>
                </c:pt>
                <c:pt idx="847">
                  <c:v>0.0246091499999999</c:v>
                </c:pt>
                <c:pt idx="848">
                  <c:v>0.0210935499999998</c:v>
                </c:pt>
                <c:pt idx="849">
                  <c:v>-0.0246090999999993</c:v>
                </c:pt>
                <c:pt idx="850">
                  <c:v>-0.0316402</c:v>
                </c:pt>
                <c:pt idx="851">
                  <c:v>-0.0386714000000001</c:v>
                </c:pt>
                <c:pt idx="852">
                  <c:v>1.99999998784506E-007</c:v>
                </c:pt>
                <c:pt idx="853">
                  <c:v>0.0386708000000002</c:v>
                </c:pt>
                <c:pt idx="854">
                  <c:v>0.0421864000000003</c:v>
                </c:pt>
                <c:pt idx="855">
                  <c:v>0.0773434000000002</c:v>
                </c:pt>
                <c:pt idx="856">
                  <c:v>-0.0316402</c:v>
                </c:pt>
                <c:pt idx="857">
                  <c:v>-0.0351558000000001</c:v>
                </c:pt>
                <c:pt idx="858">
                  <c:v>-0.0351558000000001</c:v>
                </c:pt>
                <c:pt idx="859">
                  <c:v>-0.0281246999999993</c:v>
                </c:pt>
                <c:pt idx="860">
                  <c:v>0.0175779499999997</c:v>
                </c:pt>
                <c:pt idx="861">
                  <c:v>0.0316402999999994</c:v>
                </c:pt>
                <c:pt idx="862">
                  <c:v>0.0351558499999989</c:v>
                </c:pt>
                <c:pt idx="863">
                  <c:v>0.0035153999999995</c:v>
                </c:pt>
                <c:pt idx="864">
                  <c:v>-0.0351557000000007</c:v>
                </c:pt>
                <c:pt idx="865">
                  <c:v>-0.0421867999999996</c:v>
                </c:pt>
                <c:pt idx="866">
                  <c:v>-0.0421867999999996</c:v>
                </c:pt>
                <c:pt idx="867">
                  <c:v>-0.0386711999999996</c:v>
                </c:pt>
                <c:pt idx="868">
                  <c:v>0.0351558999999995</c:v>
                </c:pt>
                <c:pt idx="869">
                  <c:v>0.0703109000000008</c:v>
                </c:pt>
                <c:pt idx="870">
                  <c:v>0.0281247499999981</c:v>
                </c:pt>
                <c:pt idx="871">
                  <c:v>-0.0140623999999985</c:v>
                </c:pt>
                <c:pt idx="872">
                  <c:v>-0.0281247499999999</c:v>
                </c:pt>
                <c:pt idx="873">
                  <c:v>-0.0351558999999995</c:v>
                </c:pt>
                <c:pt idx="874">
                  <c:v>9.99999993922529E-008</c:v>
                </c:pt>
                <c:pt idx="875">
                  <c:v>0.00703120000000013</c:v>
                </c:pt>
                <c:pt idx="876">
                  <c:v>0.0843743500000009</c:v>
                </c:pt>
                <c:pt idx="877">
                  <c:v>0.0140623499999997</c:v>
                </c:pt>
                <c:pt idx="878">
                  <c:v>0.0105467499999996</c:v>
                </c:pt>
                <c:pt idx="879">
                  <c:v>-0.0281248499999993</c:v>
                </c:pt>
                <c:pt idx="880">
                  <c:v>-0.0667958500000001</c:v>
                </c:pt>
                <c:pt idx="881">
                  <c:v>-0.03164035</c:v>
                </c:pt>
                <c:pt idx="882">
                  <c:v>0.0140624499999991</c:v>
                </c:pt>
                <c:pt idx="883">
                  <c:v>0.0210936000000004</c:v>
                </c:pt>
                <c:pt idx="884">
                  <c:v>0.0632797499999995</c:v>
                </c:pt>
                <c:pt idx="885">
                  <c:v>0.0281247499999981</c:v>
                </c:pt>
                <c:pt idx="886">
                  <c:v>-0.0175778999999991</c:v>
                </c:pt>
                <c:pt idx="887">
                  <c:v>-0.0562489999999993</c:v>
                </c:pt>
                <c:pt idx="888">
                  <c:v>-0.0562489999999993</c:v>
                </c:pt>
                <c:pt idx="889">
                  <c:v>-0.0175778999999991</c:v>
                </c:pt>
                <c:pt idx="890">
                  <c:v>0.0632797499999995</c:v>
                </c:pt>
                <c:pt idx="891">
                  <c:v>0.0316403499999982</c:v>
                </c:pt>
                <c:pt idx="892">
                  <c:v>0.0351558999999995</c:v>
                </c:pt>
                <c:pt idx="893">
                  <c:v>-9.99999993922529E-008</c:v>
                </c:pt>
                <c:pt idx="894">
                  <c:v>-0.0386711500000008</c:v>
                </c:pt>
                <c:pt idx="895">
                  <c:v>-0.0105467499999996</c:v>
                </c:pt>
                <c:pt idx="896">
                  <c:v>-0.0421867500000008</c:v>
                </c:pt>
                <c:pt idx="897">
                  <c:v>-0.0351555999999995</c:v>
                </c:pt>
                <c:pt idx="898">
                  <c:v>0.0105465000000002</c:v>
                </c:pt>
                <c:pt idx="899">
                  <c:v>0.0843730500000017</c:v>
                </c:pt>
                <c:pt idx="900">
                  <c:v>0.042186899999999</c:v>
                </c:pt>
                <c:pt idx="901">
                  <c:v>-0.0316402</c:v>
                </c:pt>
                <c:pt idx="902">
                  <c:v>-0.0738258500000004</c:v>
                </c:pt>
                <c:pt idx="903">
                  <c:v>-0.0457025000000009</c:v>
                </c:pt>
                <c:pt idx="904">
                  <c:v>0.0210933999999998</c:v>
                </c:pt>
                <c:pt idx="905">
                  <c:v>0.03164005</c:v>
                </c:pt>
                <c:pt idx="906">
                  <c:v>0.0386711999999996</c:v>
                </c:pt>
                <c:pt idx="907">
                  <c:v>0.0421866499999997</c:v>
                </c:pt>
                <c:pt idx="908">
                  <c:v>0.0351556500000001</c:v>
                </c:pt>
                <c:pt idx="909">
                  <c:v>-0.0421870000000002</c:v>
                </c:pt>
                <c:pt idx="910">
                  <c:v>-0.0386714000000001</c:v>
                </c:pt>
                <c:pt idx="911">
                  <c:v>-0.0703103000000009</c:v>
                </c:pt>
                <c:pt idx="912">
                  <c:v>0.00703085000000137</c:v>
                </c:pt>
                <c:pt idx="913">
                  <c:v>0.0527334499999981</c:v>
                </c:pt>
                <c:pt idx="914">
                  <c:v>0.0281240500000006</c:v>
                </c:pt>
                <c:pt idx="915">
                  <c:v>0.0281240500000006</c:v>
                </c:pt>
                <c:pt idx="916">
                  <c:v>-0.0070314499999995</c:v>
                </c:pt>
                <c:pt idx="917">
                  <c:v>-0.0492169500000017</c:v>
                </c:pt>
                <c:pt idx="918">
                  <c:v>-0.0457014000000005</c:v>
                </c:pt>
                <c:pt idx="919">
                  <c:v>-0.00351575000000004</c:v>
                </c:pt>
                <c:pt idx="920">
                  <c:v>0.00351524999999953</c:v>
                </c:pt>
                <c:pt idx="921">
                  <c:v>0.0492173500000011</c:v>
                </c:pt>
                <c:pt idx="922">
                  <c:v>0.0210929000000011</c:v>
                </c:pt>
                <c:pt idx="923">
                  <c:v>0.017577450000001</c:v>
                </c:pt>
                <c:pt idx="924">
                  <c:v>-0.0175770499999999</c:v>
                </c:pt>
                <c:pt idx="925">
                  <c:v>-0.0562486</c:v>
                </c:pt>
                <c:pt idx="926">
                  <c:v>-0.0527331499999999</c:v>
                </c:pt>
                <c:pt idx="927">
                  <c:v>0.0246083499999994</c:v>
                </c:pt>
                <c:pt idx="928">
                  <c:v>-0.00351510000000133</c:v>
                </c:pt>
                <c:pt idx="929">
                  <c:v>0.0703103500000015</c:v>
                </c:pt>
                <c:pt idx="930">
                  <c:v>-0.00351510000000133</c:v>
                </c:pt>
                <c:pt idx="931">
                  <c:v>-0.0105461500000015</c:v>
                </c:pt>
                <c:pt idx="932">
                  <c:v>-0.05624875</c:v>
                </c:pt>
                <c:pt idx="933">
                  <c:v>-0.0246083000000006</c:v>
                </c:pt>
                <c:pt idx="934">
                  <c:v>0.0070307500000002</c:v>
                </c:pt>
                <c:pt idx="935">
                  <c:v>0.0175773499999998</c:v>
                </c:pt>
                <c:pt idx="936">
                  <c:v>0.0527328499999999</c:v>
                </c:pt>
                <c:pt idx="937">
                  <c:v>0.0527328499999999</c:v>
                </c:pt>
                <c:pt idx="938">
                  <c:v>0.0070307500000002</c:v>
                </c:pt>
                <c:pt idx="939">
                  <c:v>-0.0703107499999991</c:v>
                </c:pt>
                <c:pt idx="940">
                  <c:v>-0.0386702999999997</c:v>
                </c:pt>
                <c:pt idx="941">
                  <c:v>-0.0386702999999997</c:v>
                </c:pt>
                <c:pt idx="942">
                  <c:v>0.0386706999999991</c:v>
                </c:pt>
                <c:pt idx="943">
                  <c:v>0.0457017000000004</c:v>
                </c:pt>
                <c:pt idx="944">
                  <c:v>0.0457017000000004</c:v>
                </c:pt>
                <c:pt idx="945">
                  <c:v>0.00351515000000013</c:v>
                </c:pt>
                <c:pt idx="946">
                  <c:v>-0.0351548000000008</c:v>
                </c:pt>
                <c:pt idx="947">
                  <c:v>-0.0386702500000009</c:v>
                </c:pt>
                <c:pt idx="948">
                  <c:v>-1.99999998784506E-007</c:v>
                </c:pt>
                <c:pt idx="949">
                  <c:v>0.00351535000000069</c:v>
                </c:pt>
                <c:pt idx="950">
                  <c:v>0.0140619500000003</c:v>
                </c:pt>
                <c:pt idx="951">
                  <c:v>0.0210930000000005</c:v>
                </c:pt>
                <c:pt idx="952">
                  <c:v>0.0246086000000005</c:v>
                </c:pt>
                <c:pt idx="953">
                  <c:v>0.0210931500000005</c:v>
                </c:pt>
                <c:pt idx="954">
                  <c:v>-0.0527329000000005</c:v>
                </c:pt>
                <c:pt idx="955">
                  <c:v>-0.0527329000000005</c:v>
                </c:pt>
                <c:pt idx="956">
                  <c:v>-0.0492174499999987</c:v>
                </c:pt>
                <c:pt idx="957">
                  <c:v>0.0246085000000011</c:v>
                </c:pt>
                <c:pt idx="958">
                  <c:v>0.0667950499999996</c:v>
                </c:pt>
                <c:pt idx="959">
                  <c:v>0.0316395499999995</c:v>
                </c:pt>
                <c:pt idx="960">
                  <c:v>-0.0105459999999997</c:v>
                </c:pt>
                <c:pt idx="961">
                  <c:v>-0.0246082000000012</c:v>
                </c:pt>
                <c:pt idx="962">
                  <c:v>-0.0703107999999997</c:v>
                </c:pt>
                <c:pt idx="963">
                  <c:v>-2.99999999953116E-007</c:v>
                </c:pt>
                <c:pt idx="964">
                  <c:v>0.00351524999999953</c:v>
                </c:pt>
                <c:pt idx="965">
                  <c:v>0.0773421999999986</c:v>
                </c:pt>
                <c:pt idx="966">
                  <c:v>0.0421861999999997</c:v>
                </c:pt>
                <c:pt idx="967">
                  <c:v>-2.99999999953116E-007</c:v>
                </c:pt>
                <c:pt idx="968">
                  <c:v>-0.0105468999999996</c:v>
                </c:pt>
                <c:pt idx="969">
                  <c:v>-0.0492169500000017</c:v>
                </c:pt>
                <c:pt idx="970">
                  <c:v>-0.0562480999999995</c:v>
                </c:pt>
                <c:pt idx="971">
                  <c:v>0.0175774999999998</c:v>
                </c:pt>
                <c:pt idx="972">
                  <c:v>0.0210930499999993</c:v>
                </c:pt>
                <c:pt idx="973">
                  <c:v>0.0246085000000011</c:v>
                </c:pt>
                <c:pt idx="974">
                  <c:v>0.0632799500000001</c:v>
                </c:pt>
                <c:pt idx="975">
                  <c:v>0.0210929499999999</c:v>
                </c:pt>
                <c:pt idx="976">
                  <c:v>-0.0246091499999999</c:v>
                </c:pt>
                <c:pt idx="977">
                  <c:v>-0.0597636500000007</c:v>
                </c:pt>
                <c:pt idx="978">
                  <c:v>-0.0562480999999995</c:v>
                </c:pt>
                <c:pt idx="979">
                  <c:v>0.0175774499999992</c:v>
                </c:pt>
                <c:pt idx="980">
                  <c:v>0.0632800499999995</c:v>
                </c:pt>
                <c:pt idx="981">
                  <c:v>0.0316396000000001</c:v>
                </c:pt>
                <c:pt idx="982">
                  <c:v>-0.0070314499999995</c:v>
                </c:pt>
                <c:pt idx="983">
                  <c:v>-0.0175780500000009</c:v>
                </c:pt>
                <c:pt idx="984">
                  <c:v>-0.0597635499999996</c:v>
                </c:pt>
                <c:pt idx="985">
                  <c:v>-0.0281246499999988</c:v>
                </c:pt>
                <c:pt idx="986">
                  <c:v>0.0140620000000009</c:v>
                </c:pt>
                <c:pt idx="987">
                  <c:v>0.0527335499999992</c:v>
                </c:pt>
                <c:pt idx="988">
                  <c:v>0.0210930000000005</c:v>
                </c:pt>
                <c:pt idx="989">
                  <c:v>0.0562489999999993</c:v>
                </c:pt>
                <c:pt idx="990">
                  <c:v>-0.0210934999999992</c:v>
                </c:pt>
                <c:pt idx="991">
                  <c:v>-0.0246090499999987</c:v>
                </c:pt>
                <c:pt idx="992">
                  <c:v>-0.0597635499999996</c:v>
                </c:pt>
                <c:pt idx="993">
                  <c:v>-0.0175778999999991</c:v>
                </c:pt>
                <c:pt idx="994">
                  <c:v>0.0246086000000005</c:v>
                </c:pt>
                <c:pt idx="995">
                  <c:v>0.0351552000000002</c:v>
                </c:pt>
                <c:pt idx="996">
                  <c:v>0.0386706500000003</c:v>
                </c:pt>
                <c:pt idx="997">
                  <c:v>-4.00000001121725E-007</c:v>
                </c:pt>
                <c:pt idx="998">
                  <c:v>-0.0421858999999998</c:v>
                </c:pt>
                <c:pt idx="999">
                  <c:v>-0.0492170500000011</c:v>
                </c:pt>
                <c:pt idx="1000">
                  <c:v>-0.0527326500000012</c:v>
                </c:pt>
                <c:pt idx="1001">
                  <c:v>0.0140617499999998</c:v>
                </c:pt>
                <c:pt idx="1002">
                  <c:v>0.017577300000001</c:v>
                </c:pt>
                <c:pt idx="1003">
                  <c:v>0.0527332999999999</c:v>
                </c:pt>
                <c:pt idx="1004">
                  <c:v>0.0421867000000002</c:v>
                </c:pt>
                <c:pt idx="1005">
                  <c:v>0.0316400999999988</c:v>
                </c:pt>
                <c:pt idx="1006">
                  <c:v>-0.0597646999999988</c:v>
                </c:pt>
                <c:pt idx="1007">
                  <c:v>-0.0632802999999989</c:v>
                </c:pt>
                <c:pt idx="1008">
                  <c:v>0.00351560000000006</c:v>
                </c:pt>
                <c:pt idx="1009">
                  <c:v>0.00351560000000006</c:v>
                </c:pt>
                <c:pt idx="1010">
                  <c:v>0.108982600000001</c:v>
                </c:pt>
                <c:pt idx="1011">
                  <c:v>0.00703120000000013</c:v>
                </c:pt>
                <c:pt idx="1012">
                  <c:v>-0.00351545000000009</c:v>
                </c:pt>
                <c:pt idx="1013">
                  <c:v>-0.0140621000000003</c:v>
                </c:pt>
                <c:pt idx="1014">
                  <c:v>-0.017577600000001</c:v>
                </c:pt>
                <c:pt idx="1015">
                  <c:v>-0.0562491000000005</c:v>
                </c:pt>
                <c:pt idx="1016">
                  <c:v>0.0210930999999999</c:v>
                </c:pt>
                <c:pt idx="1017">
                  <c:v>0.0246086999999999</c:v>
                </c:pt>
                <c:pt idx="1018">
                  <c:v>0.0246086999999999</c:v>
                </c:pt>
                <c:pt idx="1019">
                  <c:v>0.0246086999999999</c:v>
                </c:pt>
                <c:pt idx="1020">
                  <c:v>0.021093200000001</c:v>
                </c:pt>
                <c:pt idx="1021">
                  <c:v>-0.0597645999999994</c:v>
                </c:pt>
                <c:pt idx="1022">
                  <c:v>-0.0246086000000005</c:v>
                </c:pt>
                <c:pt idx="1023">
                  <c:v>-0.0246086000000005</c:v>
                </c:pt>
                <c:pt idx="1024">
                  <c:v>0.0175774999999998</c:v>
                </c:pt>
                <c:pt idx="1025">
                  <c:v>0.0597656000000004</c:v>
                </c:pt>
                <c:pt idx="1026">
                  <c:v>0.0316396999999995</c:v>
                </c:pt>
                <c:pt idx="1027">
                  <c:v>0.0246086000000005</c:v>
                </c:pt>
                <c:pt idx="1028">
                  <c:v>-0.0527335999999998</c:v>
                </c:pt>
                <c:pt idx="1029">
                  <c:v>-0.0562491000000005</c:v>
                </c:pt>
                <c:pt idx="1030">
                  <c:v>-0.0527335999999998</c:v>
                </c:pt>
                <c:pt idx="1031">
                  <c:v>0.0246086000000005</c:v>
                </c:pt>
                <c:pt idx="1032">
                  <c:v>0.0667966999999994</c:v>
                </c:pt>
                <c:pt idx="1033">
                  <c:v>0.0316396999999995</c:v>
                </c:pt>
                <c:pt idx="1034">
                  <c:v>-0.00703090000000017</c:v>
                </c:pt>
                <c:pt idx="1035">
                  <c:v>-0.0140620000000009</c:v>
                </c:pt>
                <c:pt idx="1036">
                  <c:v>-0.0632803000000006</c:v>
                </c:pt>
                <c:pt idx="1037">
                  <c:v>0.00351500000000016</c:v>
                </c:pt>
                <c:pt idx="1038">
                  <c:v>-0.0246088000000011</c:v>
                </c:pt>
                <c:pt idx="1039">
                  <c:v>0.014061700000001</c:v>
                </c:pt>
                <c:pt idx="1040">
                  <c:v>0.0843737000000004</c:v>
                </c:pt>
                <c:pt idx="1041">
                  <c:v>0.0457032000000002</c:v>
                </c:pt>
                <c:pt idx="1042">
                  <c:v>-0.0316399000000018</c:v>
                </c:pt>
                <c:pt idx="1043">
                  <c:v>-0.0351556000000013</c:v>
                </c:pt>
                <c:pt idx="1044">
                  <c:v>-0.038671100000002</c:v>
                </c:pt>
                <c:pt idx="1045">
                  <c:v>-0.00351610000000058</c:v>
                </c:pt>
                <c:pt idx="1046">
                  <c:v>0.00351509999999955</c:v>
                </c:pt>
                <c:pt idx="1047">
                  <c:v>0.0421878000000007</c:v>
                </c:pt>
                <c:pt idx="1048">
                  <c:v>0.00703080000000078</c:v>
                </c:pt>
                <c:pt idx="1049">
                  <c:v>0.00351530000000011</c:v>
                </c:pt>
                <c:pt idx="1050">
                  <c:v>-0.00351590000000002</c:v>
                </c:pt>
                <c:pt idx="1051">
                  <c:v>-0.00703159999999947</c:v>
                </c:pt>
                <c:pt idx="1052">
                  <c:v>-0.038671100000002</c:v>
                </c:pt>
                <c:pt idx="1053">
                  <c:v>0.00351509999999955</c:v>
                </c:pt>
                <c:pt idx="1054">
                  <c:v>0.0457032000000002</c:v>
                </c:pt>
                <c:pt idx="1055">
                  <c:v>0.0527343000000009</c:v>
                </c:pt>
                <c:pt idx="1056">
                  <c:v>-0.0140621999999997</c:v>
                </c:pt>
                <c:pt idx="1057">
                  <c:v>-0.0140621999999997</c:v>
                </c:pt>
                <c:pt idx="1058">
                  <c:v>-0.0527336999999992</c:v>
                </c:pt>
                <c:pt idx="1059">
                  <c:v>-0.0527336999999992</c:v>
                </c:pt>
                <c:pt idx="1060">
                  <c:v>-0.0140620000000009</c:v>
                </c:pt>
                <c:pt idx="1061">
                  <c:v>0.0316398000000007</c:v>
                </c:pt>
                <c:pt idx="1062">
                  <c:v>0.0351554000000007</c:v>
                </c:pt>
                <c:pt idx="1063">
                  <c:v>0.038670999999999</c:v>
                </c:pt>
                <c:pt idx="1064">
                  <c:v>0.0351554000000007</c:v>
                </c:pt>
                <c:pt idx="1065">
                  <c:v>-0.0421867000000002</c:v>
                </c:pt>
                <c:pt idx="1066">
                  <c:v>-0.0457021999999991</c:v>
                </c:pt>
                <c:pt idx="1067">
                  <c:v>-0.0457021999999991</c:v>
                </c:pt>
                <c:pt idx="1068">
                  <c:v>-0.00703070000000139</c:v>
                </c:pt>
                <c:pt idx="1069">
                  <c:v>0.0351554000000007</c:v>
                </c:pt>
                <c:pt idx="1070">
                  <c:v>0.0386708999999996</c:v>
                </c:pt>
                <c:pt idx="1071">
                  <c:v>0.0351553000000013</c:v>
                </c:pt>
                <c:pt idx="1072">
                  <c:v>-0.00703080000000078</c:v>
                </c:pt>
                <c:pt idx="1073">
                  <c:v>-0.0492179000000004</c:v>
                </c:pt>
                <c:pt idx="1074">
                  <c:v>-0.0210931000000016</c:v>
                </c:pt>
                <c:pt idx="1075">
                  <c:v>-0.017577600000001</c:v>
                </c:pt>
                <c:pt idx="1076">
                  <c:v>0.0246085000000011</c:v>
                </c:pt>
                <c:pt idx="1077">
                  <c:v>0.0316396000000001</c:v>
                </c:pt>
                <c:pt idx="1078">
                  <c:v>0.0667966</c:v>
                </c:pt>
                <c:pt idx="1079">
                  <c:v>-0.0105465000000002</c:v>
                </c:pt>
                <c:pt idx="1080">
                  <c:v>-0.0457024999999991</c:v>
                </c:pt>
                <c:pt idx="1081">
                  <c:v>-0.0492179999999998</c:v>
                </c:pt>
                <c:pt idx="1082">
                  <c:v>-0.0140620000000009</c:v>
                </c:pt>
                <c:pt idx="1083">
                  <c:v>0.0246085000000011</c:v>
                </c:pt>
                <c:pt idx="1084">
                  <c:v>0.00351584999999943</c:v>
                </c:pt>
                <c:pt idx="1085">
                  <c:v>0.0457020000000004</c:v>
                </c:pt>
                <c:pt idx="1086">
                  <c:v>0.0457020000000004</c:v>
                </c:pt>
                <c:pt idx="1087">
                  <c:v>0.010546999999999</c:v>
                </c:pt>
                <c:pt idx="1088">
                  <c:v>-0.0597645</c:v>
                </c:pt>
                <c:pt idx="1089">
                  <c:v>-0.0562489999999993</c:v>
                </c:pt>
                <c:pt idx="1090">
                  <c:v>-0.0175778999999991</c:v>
                </c:pt>
                <c:pt idx="1091">
                  <c:v>-0.00703125000000071</c:v>
                </c:pt>
                <c:pt idx="1092">
                  <c:v>0.0421868500000002</c:v>
                </c:pt>
                <c:pt idx="1093">
                  <c:v>0.0527334499999981</c:v>
                </c:pt>
                <c:pt idx="1094">
                  <c:v>0.0140619000000015</c:v>
                </c:pt>
                <c:pt idx="1095">
                  <c:v>-0.0246091499999999</c:v>
                </c:pt>
                <c:pt idx="1096">
                  <c:v>-0.0632792500000008</c:v>
                </c:pt>
                <c:pt idx="1097">
                  <c:v>-0.0597636999999995</c:v>
                </c:pt>
                <c:pt idx="1098">
                  <c:v>0.0175774499999992</c:v>
                </c:pt>
                <c:pt idx="1099">
                  <c:v>0.0281240500000006</c:v>
                </c:pt>
                <c:pt idx="1100">
                  <c:v>0.066795599999999</c:v>
                </c:pt>
                <c:pt idx="1101">
                  <c:v>-0.00351590000000002</c:v>
                </c:pt>
                <c:pt idx="1102">
                  <c:v>-0.0105468999999996</c:v>
                </c:pt>
                <c:pt idx="1103">
                  <c:v>-0.0527324</c:v>
                </c:pt>
                <c:pt idx="1104">
                  <c:v>-0.0175778999999991</c:v>
                </c:pt>
                <c:pt idx="1105">
                  <c:v>-0.0140623499999997</c:v>
                </c:pt>
                <c:pt idx="1106">
                  <c:v>0.0281243</c:v>
                </c:pt>
                <c:pt idx="1107">
                  <c:v>0.0316397500000001</c:v>
                </c:pt>
                <c:pt idx="1108">
                  <c:v>0.0351552000000002</c:v>
                </c:pt>
                <c:pt idx="1109">
                  <c:v>-0.00351575000000004</c:v>
                </c:pt>
                <c:pt idx="1110">
                  <c:v>-0.00703129999999952</c:v>
                </c:pt>
                <c:pt idx="1111">
                  <c:v>-0.0457013500000016</c:v>
                </c:pt>
                <c:pt idx="1112">
                  <c:v>-0.0457013500000016</c:v>
                </c:pt>
                <c:pt idx="1113">
                  <c:v>-0.00703129999999952</c:v>
                </c:pt>
                <c:pt idx="1114">
                  <c:v>0.0351552000000002</c:v>
                </c:pt>
                <c:pt idx="1115">
                  <c:v>0.0386706500000003</c:v>
                </c:pt>
                <c:pt idx="1116">
                  <c:v>0.0386706500000003</c:v>
                </c:pt>
                <c:pt idx="1117">
                  <c:v>-0.00351584999999943</c:v>
                </c:pt>
                <c:pt idx="1118">
                  <c:v>-0.0457013500000016</c:v>
                </c:pt>
                <c:pt idx="1119">
                  <c:v>-0.0492169000000011</c:v>
                </c:pt>
                <c:pt idx="1120">
                  <c:v>-0.00703139999999891</c:v>
                </c:pt>
                <c:pt idx="1121">
                  <c:v>0.035155099999999</c:v>
                </c:pt>
                <c:pt idx="1122">
                  <c:v>0.0421861000000003</c:v>
                </c:pt>
                <c:pt idx="1123">
                  <c:v>0.0457015500000004</c:v>
                </c:pt>
                <c:pt idx="1124">
                  <c:v>-0.0281239000000006</c:v>
                </c:pt>
                <c:pt idx="1125">
                  <c:v>-0.0316393500000007</c:v>
                </c:pt>
                <c:pt idx="1126">
                  <c:v>-0.0316393500000007</c:v>
                </c:pt>
                <c:pt idx="1127">
                  <c:v>-0.0246083500000012</c:v>
                </c:pt>
                <c:pt idx="1128">
                  <c:v>0.0210927500000011</c:v>
                </c:pt>
                <c:pt idx="1129">
                  <c:v>0.0351548500000014</c:v>
                </c:pt>
                <c:pt idx="1130">
                  <c:v>0.0386704500000015</c:v>
                </c:pt>
                <c:pt idx="1131">
                  <c:v>0.00703155000000066</c:v>
                </c:pt>
                <c:pt idx="1132">
                  <c:v>-0.0246088499999999</c:v>
                </c:pt>
                <c:pt idx="1133">
                  <c:v>-0.0597638500000013</c:v>
                </c:pt>
                <c:pt idx="1134">
                  <c:v>-0.0140622999999991</c:v>
                </c:pt>
                <c:pt idx="1135">
                  <c:v>-0.00351574999999826</c:v>
                </c:pt>
                <c:pt idx="1136">
                  <c:v>0.00351530000000011</c:v>
                </c:pt>
                <c:pt idx="1137">
                  <c:v>0.0457023999999997</c:v>
                </c:pt>
                <c:pt idx="1138">
                  <c:v>-0.0210930999999999</c:v>
                </c:pt>
                <c:pt idx="1139">
                  <c:v>-0.0316396500000007</c:v>
                </c:pt>
                <c:pt idx="1140">
                  <c:v>-0.00351569999999946</c:v>
                </c:pt>
                <c:pt idx="1141">
                  <c:v>-0.0421863000000009</c:v>
                </c:pt>
                <c:pt idx="1142">
                  <c:v>-0.045701900000001</c:v>
                </c:pt>
                <c:pt idx="1143">
                  <c:v>0.0632792000000002</c:v>
                </c:pt>
                <c:pt idx="1144">
                  <c:v>0.0632792000000002</c:v>
                </c:pt>
                <c:pt idx="1145">
                  <c:v>0.0281246999999993</c:v>
                </c:pt>
                <c:pt idx="1146">
                  <c:v>0.0246090999999993</c:v>
                </c:pt>
                <c:pt idx="1147">
                  <c:v>-0.0175779999999985</c:v>
                </c:pt>
                <c:pt idx="1148">
                  <c:v>-0.0632795500000007</c:v>
                </c:pt>
                <c:pt idx="1149">
                  <c:v>-0.0597641000000007</c:v>
                </c:pt>
                <c:pt idx="1150">
                  <c:v>0.0175779499999997</c:v>
                </c:pt>
                <c:pt idx="1151">
                  <c:v>0.0246090500000005</c:v>
                </c:pt>
                <c:pt idx="1152">
                  <c:v>0.0632791500000014</c:v>
                </c:pt>
                <c:pt idx="1153">
                  <c:v>0.0281246500000005</c:v>
                </c:pt>
                <c:pt idx="1154">
                  <c:v>-0.0140624499999991</c:v>
                </c:pt>
                <c:pt idx="1155">
                  <c:v>-0.0562485500000012</c:v>
                </c:pt>
                <c:pt idx="1156">
                  <c:v>-0.0246089999999999</c:v>
                </c:pt>
                <c:pt idx="1157">
                  <c:v>-0.0246089999999999</c:v>
                </c:pt>
                <c:pt idx="1158">
                  <c:v>0.0210935499999998</c:v>
                </c:pt>
                <c:pt idx="1159">
                  <c:v>0.0246091499999999</c:v>
                </c:pt>
                <c:pt idx="1160">
                  <c:v>0.0632791500000014</c:v>
                </c:pt>
                <c:pt idx="1161">
                  <c:v>0.0210935499999998</c:v>
                </c:pt>
                <c:pt idx="1162">
                  <c:v>-0.0527330500000005</c:v>
                </c:pt>
                <c:pt idx="1163">
                  <c:v>-0.0210936499999992</c:v>
                </c:pt>
                <c:pt idx="1164">
                  <c:v>-0.0527330500000005</c:v>
                </c:pt>
                <c:pt idx="1165">
                  <c:v>0.0246090500000005</c:v>
                </c:pt>
                <c:pt idx="1166">
                  <c:v>0.038671299999999</c:v>
                </c:pt>
                <c:pt idx="1167">
                  <c:v>0.0492180999999992</c:v>
                </c:pt>
                <c:pt idx="1168">
                  <c:v>0.0140621000000003</c:v>
                </c:pt>
                <c:pt idx="1169">
                  <c:v>-0.014061700000001</c:v>
                </c:pt>
                <c:pt idx="1170">
                  <c:v>-0.0527342000000015</c:v>
                </c:pt>
                <c:pt idx="1171">
                  <c:v>-0.0457031000000008</c:v>
                </c:pt>
                <c:pt idx="1172">
                  <c:v>6.99999999298484E-007</c:v>
                </c:pt>
                <c:pt idx="1173">
                  <c:v>-0.0246095000000004</c:v>
                </c:pt>
                <c:pt idx="1174">
                  <c:v>0.0562492000000017</c:v>
                </c:pt>
                <c:pt idx="1175">
                  <c:v>0.0246098999999997</c:v>
                </c:pt>
                <c:pt idx="1176">
                  <c:v>-0.0140627999999996</c:v>
                </c:pt>
                <c:pt idx="1177">
                  <c:v>-0.0175785000000008</c:v>
                </c:pt>
                <c:pt idx="1178">
                  <c:v>-0.0527335000000004</c:v>
                </c:pt>
                <c:pt idx="1179">
                  <c:v>-0.0175785000000008</c:v>
                </c:pt>
                <c:pt idx="1180">
                  <c:v>0.0281251999999999</c:v>
                </c:pt>
                <c:pt idx="1181">
                  <c:v>0.0386719000000007</c:v>
                </c:pt>
                <c:pt idx="1182">
                  <c:v>0.0421873999999995</c:v>
                </c:pt>
                <c:pt idx="1183">
                  <c:v>0.0105458999999986</c:v>
                </c:pt>
                <c:pt idx="1184">
                  <c:v>-0.0316402999999994</c:v>
                </c:pt>
                <c:pt idx="1185">
                  <c:v>-0.066795299999999</c:v>
                </c:pt>
                <c:pt idx="1186">
                  <c:v>-0.0316402999999994</c:v>
                </c:pt>
                <c:pt idx="1187">
                  <c:v>-0.0281245999999999</c:v>
                </c:pt>
                <c:pt idx="1188">
                  <c:v>0.0492185999999997</c:v>
                </c:pt>
                <c:pt idx="1189">
                  <c:v>0.0175770999999987</c:v>
                </c:pt>
                <c:pt idx="1190">
                  <c:v>0.0527340999999986</c:v>
                </c:pt>
                <c:pt idx="1191">
                  <c:v>0.0105461000000009</c:v>
                </c:pt>
                <c:pt idx="1192">
                  <c:v>-0.0281243999999994</c:v>
                </c:pt>
                <c:pt idx="1193">
                  <c:v>-0.0281243999999994</c:v>
                </c:pt>
                <c:pt idx="1194">
                  <c:v>-0.0210931999999993</c:v>
                </c:pt>
                <c:pt idx="1195">
                  <c:v>0.0210927999999999</c:v>
                </c:pt>
                <c:pt idx="1196">
                  <c:v>0.0316394999999989</c:v>
                </c:pt>
                <c:pt idx="1197">
                  <c:v>0.00703105000000015</c:v>
                </c:pt>
                <c:pt idx="1198">
                  <c:v>0.0140621000000003</c:v>
                </c:pt>
                <c:pt idx="1199">
                  <c:v>-0.0210928999999993</c:v>
                </c:pt>
                <c:pt idx="1200">
                  <c:v>-0.0175773999999986</c:v>
                </c:pt>
                <c:pt idx="1201">
                  <c:v>-0.045701900000001</c:v>
                </c:pt>
                <c:pt idx="1202">
                  <c:v>-0.0351553500000001</c:v>
                </c:pt>
                <c:pt idx="1203">
                  <c:v>0.0457017499999992</c:v>
                </c:pt>
                <c:pt idx="1204">
                  <c:v>0.021093350000001</c:v>
                </c:pt>
                <c:pt idx="1205">
                  <c:v>0.02812445</c:v>
                </c:pt>
                <c:pt idx="1206">
                  <c:v>-0.00703105000000015</c:v>
                </c:pt>
                <c:pt idx="1207">
                  <c:v>-0.0457020999999997</c:v>
                </c:pt>
                <c:pt idx="1208">
                  <c:v>-0.0492176499999992</c:v>
                </c:pt>
                <c:pt idx="1209">
                  <c:v>-0.0386710499999996</c:v>
                </c:pt>
                <c:pt idx="1210">
                  <c:v>0.0386710499999996</c:v>
                </c:pt>
                <c:pt idx="1211">
                  <c:v>0.0457021500000003</c:v>
                </c:pt>
                <c:pt idx="1212">
                  <c:v>0.0492176999999998</c:v>
                </c:pt>
                <c:pt idx="1213">
                  <c:v>-0.0281243999999994</c:v>
                </c:pt>
                <c:pt idx="1214">
                  <c:v>-0.0316399500000006</c:v>
                </c:pt>
                <c:pt idx="1215">
                  <c:v>-0.0386710499999996</c:v>
                </c:pt>
                <c:pt idx="1216">
                  <c:v>-0.0386710499999996</c:v>
                </c:pt>
                <c:pt idx="1217">
                  <c:v>0.0316399500000006</c:v>
                </c:pt>
                <c:pt idx="1218">
                  <c:v>0</c:v>
                </c:pt>
                <c:pt idx="1219">
                  <c:v>0.0351555000000001</c:v>
                </c:pt>
                <c:pt idx="1220">
                  <c:v>0.0316399500000006</c:v>
                </c:pt>
                <c:pt idx="1221">
                  <c:v>0.0246088499999999</c:v>
                </c:pt>
                <c:pt idx="1222">
                  <c:v>-0.0210932499999998</c:v>
                </c:pt>
                <c:pt idx="1223">
                  <c:v>-0.05624875</c:v>
                </c:pt>
                <c:pt idx="1224">
                  <c:v>-0.0210932499999998</c:v>
                </c:pt>
                <c:pt idx="1225">
                  <c:v>0.021093350000001</c:v>
                </c:pt>
                <c:pt idx="1226">
                  <c:v>0.0632794499999996</c:v>
                </c:pt>
                <c:pt idx="1227">
                  <c:v>0.0386711500000008</c:v>
                </c:pt>
                <c:pt idx="1228">
                  <c:v>0.00703120000000013</c:v>
                </c:pt>
                <c:pt idx="1229">
                  <c:v>-0.0316398499999995</c:v>
                </c:pt>
                <c:pt idx="1230">
                  <c:v>-0.0316398499999995</c:v>
                </c:pt>
                <c:pt idx="1231">
                  <c:v>-0.0632803000000006</c:v>
                </c:pt>
                <c:pt idx="1232">
                  <c:v>-0.0140621000000003</c:v>
                </c:pt>
                <c:pt idx="1233">
                  <c:v>0.0351555999999995</c:v>
                </c:pt>
                <c:pt idx="1234">
                  <c:v>0.0457022500000015</c:v>
                </c:pt>
                <c:pt idx="1235">
                  <c:v>0.0492178500000016</c:v>
                </c:pt>
                <c:pt idx="1236">
                  <c:v>-0.0246092000000004</c:v>
                </c:pt>
                <c:pt idx="1237">
                  <c:v>-0.0703109000000008</c:v>
                </c:pt>
                <c:pt idx="1238">
                  <c:v>-0.0703109000000008</c:v>
                </c:pt>
                <c:pt idx="1239">
                  <c:v>-0.03164035</c:v>
                </c:pt>
                <c:pt idx="1240">
                  <c:v>0.0457023000000003</c:v>
                </c:pt>
                <c:pt idx="1241">
                  <c:v>0.0914044500000006</c:v>
                </c:pt>
                <c:pt idx="1242">
                  <c:v>0.0210934500000004</c:v>
                </c:pt>
                <c:pt idx="1243">
                  <c:v>0.0140623500000014</c:v>
                </c:pt>
                <c:pt idx="1244">
                  <c:v>-0.0316403000000012</c:v>
                </c:pt>
                <c:pt idx="1245">
                  <c:v>-0.0738264500000003</c:v>
                </c:pt>
                <c:pt idx="1246">
                  <c:v>-0.0351559000000012</c:v>
                </c:pt>
                <c:pt idx="1247">
                  <c:v>0.0105468000000002</c:v>
                </c:pt>
                <c:pt idx="1248">
                  <c:v>0.052733400000001</c:v>
                </c:pt>
                <c:pt idx="1249">
                  <c:v>0.0562490000000011</c:v>
                </c:pt>
                <c:pt idx="1250">
                  <c:v>0.0175779000000009</c:v>
                </c:pt>
                <c:pt idx="1251">
                  <c:v>-0.0281247499999999</c:v>
                </c:pt>
                <c:pt idx="1252">
                  <c:v>-0.0703109000000008</c:v>
                </c:pt>
                <c:pt idx="1253">
                  <c:v>-0.0386714500000007</c:v>
                </c:pt>
                <c:pt idx="1254">
                  <c:v>9.99999993922529E-008</c:v>
                </c:pt>
                <c:pt idx="1255">
                  <c:v>0.0421867500000008</c:v>
                </c:pt>
                <c:pt idx="1256">
                  <c:v>0.0457023500000009</c:v>
                </c:pt>
                <c:pt idx="1257">
                  <c:v>0.0457023500000009</c:v>
                </c:pt>
                <c:pt idx="1258">
                  <c:v>2.00000000560863E-007</c:v>
                </c:pt>
                <c:pt idx="1259">
                  <c:v>-0.0386714000000001</c:v>
                </c:pt>
                <c:pt idx="1260">
                  <c:v>-0.0457025000000009</c:v>
                </c:pt>
                <c:pt idx="1261">
                  <c:v>-0.0421869500000014</c:v>
                </c:pt>
                <c:pt idx="1262">
                  <c:v>0.0351557000000007</c:v>
                </c:pt>
                <c:pt idx="1263">
                  <c:v>0.0105468500000008</c:v>
                </c:pt>
                <c:pt idx="1264">
                  <c:v>0.0843734500000011</c:v>
                </c:pt>
                <c:pt idx="1265">
                  <c:v>0.0140624500000008</c:v>
                </c:pt>
                <c:pt idx="1266">
                  <c:v>-0.0246091499999999</c:v>
                </c:pt>
                <c:pt idx="1267">
                  <c:v>-0.0667953000000008</c:v>
                </c:pt>
                <c:pt idx="1268">
                  <c:v>-0.0281247499999999</c:v>
                </c:pt>
                <c:pt idx="1269">
                  <c:v>-0.0246091499999999</c:v>
                </c:pt>
                <c:pt idx="1270">
                  <c:v>0.0246090500000005</c:v>
                </c:pt>
                <c:pt idx="1271">
                  <c:v>0.0667956499999995</c:v>
                </c:pt>
                <c:pt idx="1272">
                  <c:v>0.0316401499999994</c:v>
                </c:pt>
                <c:pt idx="1273">
                  <c:v>-0.0105469500000002</c:v>
                </c:pt>
                <c:pt idx="1274">
                  <c:v>-0.0527330999999993</c:v>
                </c:pt>
                <c:pt idx="1275">
                  <c:v>-0.0597642499999989</c:v>
                </c:pt>
                <c:pt idx="1276">
                  <c:v>-0.0246092499999993</c:v>
                </c:pt>
                <c:pt idx="1277">
                  <c:v>0.0175779000000009</c:v>
                </c:pt>
                <c:pt idx="1278">
                  <c:v>0.0597645</c:v>
                </c:pt>
                <c:pt idx="1279">
                  <c:v>0.0597645</c:v>
                </c:pt>
                <c:pt idx="1280">
                  <c:v>0.0175779000000009</c:v>
                </c:pt>
                <c:pt idx="1281">
                  <c:v>-0.0281247499999999</c:v>
                </c:pt>
                <c:pt idx="1282">
                  <c:v>-0.0703109000000008</c:v>
                </c:pt>
                <c:pt idx="1283">
                  <c:v>-0.0386714500000007</c:v>
                </c:pt>
                <c:pt idx="1284">
                  <c:v>0.00351569999999946</c:v>
                </c:pt>
                <c:pt idx="1285">
                  <c:v>0.0421867500000008</c:v>
                </c:pt>
                <c:pt idx="1286">
                  <c:v>0.0492178500000016</c:v>
                </c:pt>
                <c:pt idx="1287">
                  <c:v>0.0492178500000016</c:v>
                </c:pt>
                <c:pt idx="1288">
                  <c:v>-0.0246091499999999</c:v>
                </c:pt>
                <c:pt idx="1289">
                  <c:v>0.00703125000000071</c:v>
                </c:pt>
                <c:pt idx="1290">
                  <c:v>-0.0632797499999995</c:v>
                </c:pt>
                <c:pt idx="1291">
                  <c:v>-0.0246092000000004</c:v>
                </c:pt>
                <c:pt idx="1292">
                  <c:v>-0.0175780499999991</c:v>
                </c:pt>
                <c:pt idx="1293">
                  <c:v>0.0281245999999999</c:v>
                </c:pt>
                <c:pt idx="1294">
                  <c:v>0.0281245999999999</c:v>
                </c:pt>
                <c:pt idx="1295">
                  <c:v>0.0281245999999999</c:v>
                </c:pt>
                <c:pt idx="1296">
                  <c:v>-0.0175780499999991</c:v>
                </c:pt>
                <c:pt idx="1297">
                  <c:v>-0.0562486499999988</c:v>
                </c:pt>
                <c:pt idx="1298">
                  <c:v>-0.0281248000000005</c:v>
                </c:pt>
                <c:pt idx="1299">
                  <c:v>0.0105468000000002</c:v>
                </c:pt>
                <c:pt idx="1300">
                  <c:v>0.0492179000000004</c:v>
                </c:pt>
                <c:pt idx="1301">
                  <c:v>0.0175780000000003</c:v>
                </c:pt>
                <c:pt idx="1302">
                  <c:v>0.0527335000000004</c:v>
                </c:pt>
                <c:pt idx="1303">
                  <c:v>-0.0281246500000005</c:v>
                </c:pt>
                <c:pt idx="1304">
                  <c:v>-0.0351558000000001</c:v>
                </c:pt>
                <c:pt idx="1305">
                  <c:v>-0.0386713500000013</c:v>
                </c:pt>
                <c:pt idx="1306">
                  <c:v>-0.0351558000000001</c:v>
                </c:pt>
                <c:pt idx="1307">
                  <c:v>0.0351557000000007</c:v>
                </c:pt>
                <c:pt idx="1308">
                  <c:v>0.0421868500000002</c:v>
                </c:pt>
                <c:pt idx="1309">
                  <c:v>0.0421868500000002</c:v>
                </c:pt>
                <c:pt idx="1310">
                  <c:v>0.00351575000000004</c:v>
                </c:pt>
                <c:pt idx="1311">
                  <c:v>-0.0035153999999995</c:v>
                </c:pt>
                <c:pt idx="1312">
                  <c:v>-0.0457025500000015</c:v>
                </c:pt>
                <c:pt idx="1313">
                  <c:v>-0.0386714000000001</c:v>
                </c:pt>
                <c:pt idx="1314">
                  <c:v>1.49999999976558E-007</c:v>
                </c:pt>
                <c:pt idx="1315">
                  <c:v>0.0421867999999996</c:v>
                </c:pt>
                <c:pt idx="1316">
                  <c:v>0.0457023999999997</c:v>
                </c:pt>
                <c:pt idx="1317">
                  <c:v>-0.021093500000001</c:v>
                </c:pt>
                <c:pt idx="1318">
                  <c:v>0.0105468999999996</c:v>
                </c:pt>
                <c:pt idx="1319">
                  <c:v>-0.0281247000000011</c:v>
                </c:pt>
                <c:pt idx="1320">
                  <c:v>-0.0246091000000011</c:v>
                </c:pt>
                <c:pt idx="1321">
                  <c:v>-0.0175779499999997</c:v>
                </c:pt>
                <c:pt idx="1322">
                  <c:v>0.0281247000000011</c:v>
                </c:pt>
                <c:pt idx="1323">
                  <c:v>0.0351558000000001</c:v>
                </c:pt>
                <c:pt idx="1324">
                  <c:v>0.00703090000000017</c:v>
                </c:pt>
                <c:pt idx="1325">
                  <c:v>0.00703090000000017</c:v>
                </c:pt>
                <c:pt idx="1326">
                  <c:v>-0.0281240999999994</c:v>
                </c:pt>
                <c:pt idx="1327">
                  <c:v>-0.0632800999999983</c:v>
                </c:pt>
                <c:pt idx="1328">
                  <c:v>-0.0246084999999994</c:v>
                </c:pt>
                <c:pt idx="1329">
                  <c:v>0.0140621000000003</c:v>
                </c:pt>
                <c:pt idx="1330">
                  <c:v>0.017577600000001</c:v>
                </c:pt>
                <c:pt idx="1331">
                  <c:v>0.0140620000000009</c:v>
                </c:pt>
                <c:pt idx="1332">
                  <c:v>0.0140620000000009</c:v>
                </c:pt>
                <c:pt idx="1333">
                  <c:v>0.00351530000000011</c:v>
                </c:pt>
                <c:pt idx="1334">
                  <c:v>-0.0386708000000002</c:v>
                </c:pt>
                <c:pt idx="1335">
                  <c:v>0.0316402</c:v>
                </c:pt>
                <c:pt idx="1336">
                  <c:v>-0.0386708000000002</c:v>
                </c:pt>
                <c:pt idx="1337">
                  <c:v>0.0386713000000007</c:v>
                </c:pt>
                <c:pt idx="1338">
                  <c:v>0.0492179999999998</c:v>
                </c:pt>
                <c:pt idx="1339">
                  <c:v>0.0246086999999999</c:v>
                </c:pt>
                <c:pt idx="1340">
                  <c:v>0.0210931999999993</c:v>
                </c:pt>
                <c:pt idx="1341">
                  <c:v>-0.0421866999999985</c:v>
                </c:pt>
                <c:pt idx="1342">
                  <c:v>-0.0773426999999991</c:v>
                </c:pt>
                <c:pt idx="1343">
                  <c:v>-0.0703116000000001</c:v>
                </c:pt>
                <c:pt idx="1344">
                  <c:v>0.0457020999999997</c:v>
                </c:pt>
                <c:pt idx="1345">
                  <c:v>0.0210937999999992</c:v>
                </c:pt>
                <c:pt idx="1346">
                  <c:v>0.0281248999999999</c:v>
                </c:pt>
                <c:pt idx="1347">
                  <c:v>0.0281248999999999</c:v>
                </c:pt>
                <c:pt idx="1348">
                  <c:v>-0.010546699999999</c:v>
                </c:pt>
                <c:pt idx="1349">
                  <c:v>-0.0492182999999997</c:v>
                </c:pt>
                <c:pt idx="1350">
                  <c:v>-0.00703120000000013</c:v>
                </c:pt>
                <c:pt idx="1351">
                  <c:v>0</c:v>
                </c:pt>
                <c:pt idx="1352">
                  <c:v>0.0105466000000014</c:v>
                </c:pt>
                <c:pt idx="1353">
                  <c:v>0.0210931999999993</c:v>
                </c:pt>
                <c:pt idx="1354">
                  <c:v>0.0316398500000012</c:v>
                </c:pt>
                <c:pt idx="1355">
                  <c:v>-7.50000001659146E-007</c:v>
                </c:pt>
                <c:pt idx="1356">
                  <c:v>-0.0281237500000007</c:v>
                </c:pt>
                <c:pt idx="1357">
                  <c:v>-0.0210927499999993</c:v>
                </c:pt>
                <c:pt idx="1358">
                  <c:v>-0.0457026000000003</c:v>
                </c:pt>
                <c:pt idx="1359">
                  <c:v>0.00351610000000058</c:v>
                </c:pt>
                <c:pt idx="1360">
                  <c:v>0.0210937999999992</c:v>
                </c:pt>
                <c:pt idx="1361">
                  <c:v>0.0351558999999995</c:v>
                </c:pt>
                <c:pt idx="1362">
                  <c:v>0.00703060000000022</c:v>
                </c:pt>
                <c:pt idx="1363">
                  <c:v>-0.024609250000001</c:v>
                </c:pt>
                <c:pt idx="1364">
                  <c:v>-0.0562486999999994</c:v>
                </c:pt>
                <c:pt idx="1365">
                  <c:v>-0.0457019999999986</c:v>
                </c:pt>
                <c:pt idx="1366">
                  <c:v>0.00351530000000011</c:v>
                </c:pt>
                <c:pt idx="1367">
                  <c:v>0.0597642</c:v>
                </c:pt>
                <c:pt idx="1368">
                  <c:v>0.0386709500000002</c:v>
                </c:pt>
                <c:pt idx="1369">
                  <c:v>0.0105470499999996</c:v>
                </c:pt>
                <c:pt idx="1370">
                  <c:v>-0.02812445</c:v>
                </c:pt>
                <c:pt idx="1371">
                  <c:v>-0.0984354500000002</c:v>
                </c:pt>
                <c:pt idx="1372">
                  <c:v>-0.0562493500000016</c:v>
                </c:pt>
                <c:pt idx="1373">
                  <c:v>-0.010546699999999</c:v>
                </c:pt>
                <c:pt idx="1374">
                  <c:v>0.0667954000000002</c:v>
                </c:pt>
                <c:pt idx="1375">
                  <c:v>0.0351560000000006</c:v>
                </c:pt>
                <c:pt idx="1376">
                  <c:v>-0.00351560000000006</c:v>
                </c:pt>
                <c:pt idx="1377">
                  <c:v>-0.0140622999999991</c:v>
                </c:pt>
                <c:pt idx="1378">
                  <c:v>-0.0210934999999992</c:v>
                </c:pt>
                <c:pt idx="1379">
                  <c:v>-0.0246090999999993</c:v>
                </c:pt>
                <c:pt idx="1380">
                  <c:v>0.0070313500000001</c:v>
                </c:pt>
                <c:pt idx="1381">
                  <c:v>0.0070313500000001</c:v>
                </c:pt>
                <c:pt idx="1382">
                  <c:v>0.0070313500000001</c:v>
                </c:pt>
                <c:pt idx="1383">
                  <c:v>0.0070313500000001</c:v>
                </c:pt>
                <c:pt idx="1384">
                  <c:v>0.0738262499999998</c:v>
                </c:pt>
                <c:pt idx="1385">
                  <c:v>-0.00351535000000069</c:v>
                </c:pt>
                <c:pt idx="1386">
                  <c:v>-0.0457023999999997</c:v>
                </c:pt>
                <c:pt idx="1387">
                  <c:v>-0.0492179000000004</c:v>
                </c:pt>
                <c:pt idx="1388">
                  <c:v>-0.0175774000000004</c:v>
                </c:pt>
                <c:pt idx="1389">
                  <c:v>0.0210931999999993</c:v>
                </c:pt>
                <c:pt idx="1390">
                  <c:v>0.0632797500000013</c:v>
                </c:pt>
                <c:pt idx="1391">
                  <c:v>0.0246087500000005</c:v>
                </c:pt>
                <c:pt idx="1392">
                  <c:v>0.0140621000000003</c:v>
                </c:pt>
                <c:pt idx="1393">
                  <c:v>-0.0667955500000002</c:v>
                </c:pt>
                <c:pt idx="1394">
                  <c:v>-0.0421862500000003</c:v>
                </c:pt>
                <c:pt idx="1395">
                  <c:v>-0.0105468000000002</c:v>
                </c:pt>
                <c:pt idx="1396">
                  <c:v>0.0316397500000001</c:v>
                </c:pt>
                <c:pt idx="1397">
                  <c:v>0.035155249999999</c:v>
                </c:pt>
                <c:pt idx="1398">
                  <c:v>0.0703117499999983</c:v>
                </c:pt>
                <c:pt idx="1399">
                  <c:v>0.0246086000000005</c:v>
                </c:pt>
                <c:pt idx="1400">
                  <c:v>-0.0562486</c:v>
                </c:pt>
                <c:pt idx="1401">
                  <c:v>-0.0597641499999995</c:v>
                </c:pt>
                <c:pt idx="1402">
                  <c:v>-0.0281248000000005</c:v>
                </c:pt>
                <c:pt idx="1403">
                  <c:v>0.0105462499999991</c:v>
                </c:pt>
                <c:pt idx="1404">
                  <c:v>0.0527339499999986</c:v>
                </c:pt>
                <c:pt idx="1405">
                  <c:v>0.0246085000000011</c:v>
                </c:pt>
                <c:pt idx="1406">
                  <c:v>0.0562494999999998</c:v>
                </c:pt>
                <c:pt idx="1407">
                  <c:v>-0.0210935499999998</c:v>
                </c:pt>
                <c:pt idx="1408">
                  <c:v>-0.0246090999999993</c:v>
                </c:pt>
                <c:pt idx="1409">
                  <c:v>-0.0632797499999995</c:v>
                </c:pt>
                <c:pt idx="1410">
                  <c:v>-0.0246090999999993</c:v>
                </c:pt>
                <c:pt idx="1411">
                  <c:v>0.0140619500000003</c:v>
                </c:pt>
                <c:pt idx="1412">
                  <c:v>0.0246086499999993</c:v>
                </c:pt>
                <c:pt idx="1413">
                  <c:v>0.0632806499999994</c:v>
                </c:pt>
                <c:pt idx="1414">
                  <c:v>0.02812415</c:v>
                </c:pt>
                <c:pt idx="1415">
                  <c:v>-0.0140624000000003</c:v>
                </c:pt>
                <c:pt idx="1416">
                  <c:v>-0.0457018999999992</c:v>
                </c:pt>
                <c:pt idx="1417">
                  <c:v>-0.0421863499999997</c:v>
                </c:pt>
                <c:pt idx="1418">
                  <c:v>0.00351530000000011</c:v>
                </c:pt>
                <c:pt idx="1419">
                  <c:v>0.0492174999999993</c:v>
                </c:pt>
                <c:pt idx="1420">
                  <c:v>-0.00703074999999842</c:v>
                </c:pt>
                <c:pt idx="1421">
                  <c:v>0.0316397500000001</c:v>
                </c:pt>
                <c:pt idx="1422">
                  <c:v>-0.0386712500000002</c:v>
                </c:pt>
                <c:pt idx="1423">
                  <c:v>-0.00703074999999842</c:v>
                </c:pt>
                <c:pt idx="1424">
                  <c:v>-0.0738272500000008</c:v>
                </c:pt>
                <c:pt idx="1425">
                  <c:v>0.00703140000000069</c:v>
                </c:pt>
                <c:pt idx="1426">
                  <c:v>0.0140626000000008</c:v>
                </c:pt>
                <c:pt idx="1427">
                  <c:v>0.0562487000000012</c:v>
                </c:pt>
                <c:pt idx="1428">
                  <c:v>0.0210937000000015</c:v>
                </c:pt>
                <c:pt idx="1429">
                  <c:v>-0.0140622999999991</c:v>
                </c:pt>
                <c:pt idx="1430">
                  <c:v>-0.0597650000000005</c:v>
                </c:pt>
                <c:pt idx="1431">
                  <c:v>-0.0281245000000006</c:v>
                </c:pt>
                <c:pt idx="1432">
                  <c:v>-0.0351555499999989</c:v>
                </c:pt>
                <c:pt idx="1433">
                  <c:v>0.0035159500000006</c:v>
                </c:pt>
                <c:pt idx="1434">
                  <c:v>0.0421865500000003</c:v>
                </c:pt>
                <c:pt idx="1435">
                  <c:v>0.0421865500000003</c:v>
                </c:pt>
                <c:pt idx="1436">
                  <c:v>0.0667953500000014</c:v>
                </c:pt>
                <c:pt idx="1437">
                  <c:v>-0.0105462499999991</c:v>
                </c:pt>
                <c:pt idx="1438">
                  <c:v>-0.0527333500000005</c:v>
                </c:pt>
                <c:pt idx="1439">
                  <c:v>-0.0562488500000011</c:v>
                </c:pt>
                <c:pt idx="1440">
                  <c:v>0.0140621499999991</c:v>
                </c:pt>
                <c:pt idx="1441">
                  <c:v>0.0210932499999998</c:v>
                </c:pt>
                <c:pt idx="1442">
                  <c:v>0.0316399000000001</c:v>
                </c:pt>
                <c:pt idx="1443">
                  <c:v>0.0316399000000001</c:v>
                </c:pt>
                <c:pt idx="1444">
                  <c:v>0.0246087999999993</c:v>
                </c:pt>
                <c:pt idx="1445">
                  <c:v>-0.0527332999999999</c:v>
                </c:pt>
                <c:pt idx="1446">
                  <c:v>-0.0527332999999999</c:v>
                </c:pt>
                <c:pt idx="1447">
                  <c:v>-0.0140618000000003</c:v>
                </c:pt>
                <c:pt idx="1448">
                  <c:v>0.0281243</c:v>
                </c:pt>
                <c:pt idx="1449">
                  <c:v>0.0351554000000007</c:v>
                </c:pt>
                <c:pt idx="1450">
                  <c:v>0.0421864999999997</c:v>
                </c:pt>
                <c:pt idx="1451">
                  <c:v>0.00703150000000008</c:v>
                </c:pt>
                <c:pt idx="1452">
                  <c:v>-0.0316401000000006</c:v>
                </c:pt>
                <c:pt idx="1453">
                  <c:v>-0.0316401000000006</c:v>
                </c:pt>
                <c:pt idx="1454">
                  <c:v>-0.0281245999999999</c:v>
                </c:pt>
                <c:pt idx="1455">
                  <c:v>-0.0210934999999992</c:v>
                </c:pt>
                <c:pt idx="1456">
                  <c:v>0.0210936000000004</c:v>
                </c:pt>
                <c:pt idx="1457">
                  <c:v>0.0316402999999994</c:v>
                </c:pt>
                <c:pt idx="1458">
                  <c:v>0.0386714000000001</c:v>
                </c:pt>
                <c:pt idx="1459">
                  <c:v>0.00703099999999957</c:v>
                </c:pt>
                <c:pt idx="1460">
                  <c:v>0.00703099999999957</c:v>
                </c:pt>
                <c:pt idx="1461">
                  <c:v>-0.0632800000000007</c:v>
                </c:pt>
                <c:pt idx="1462">
                  <c:v>-0.0562488000000005</c:v>
                </c:pt>
                <c:pt idx="1463">
                  <c:v>-0.0105471000000001</c:v>
                </c:pt>
                <c:pt idx="1464">
                  <c:v>0.0316401000000006</c:v>
                </c:pt>
                <c:pt idx="1465">
                  <c:v>0.0386712000000014</c:v>
                </c:pt>
                <c:pt idx="1466">
                  <c:v>-3.99999999345368E-007</c:v>
                </c:pt>
                <c:pt idx="1467">
                  <c:v>-0.0421864999999997</c:v>
                </c:pt>
                <c:pt idx="1468">
                  <c:v>-0.0210937000000015</c:v>
                </c:pt>
                <c:pt idx="1469">
                  <c:v>-0.0597643000000012</c:v>
                </c:pt>
                <c:pt idx="1470">
                  <c:v>0.0492182999999997</c:v>
                </c:pt>
                <c:pt idx="1471">
                  <c:v>0.0210933999999998</c:v>
                </c:pt>
                <c:pt idx="1472">
                  <c:v>0.0949199000000007</c:v>
                </c:pt>
                <c:pt idx="1473">
                  <c:v>0.0210933999999998</c:v>
                </c:pt>
                <c:pt idx="1474">
                  <c:v>-0.0175782000000009</c:v>
                </c:pt>
                <c:pt idx="1475">
                  <c:v>-0.0632799000000013</c:v>
                </c:pt>
                <c:pt idx="1476">
                  <c:v>-0.0597643000000012</c:v>
                </c:pt>
                <c:pt idx="1477">
                  <c:v>-0.0210937000000015</c:v>
                </c:pt>
                <c:pt idx="1478">
                  <c:v>0.0281245000000006</c:v>
                </c:pt>
                <c:pt idx="1479">
                  <c:v>0.0738271000000008</c:v>
                </c:pt>
                <c:pt idx="1480">
                  <c:v>0.0421866000000009</c:v>
                </c:pt>
                <c:pt idx="1481">
                  <c:v>0.00351509999999955</c:v>
                </c:pt>
                <c:pt idx="1482">
                  <c:v>-0.035155399999999</c:v>
                </c:pt>
                <c:pt idx="1483">
                  <c:v>-0.0738259999999986</c:v>
                </c:pt>
                <c:pt idx="1484">
                  <c:v>-0.0316399000000001</c:v>
                </c:pt>
                <c:pt idx="1485">
                  <c:v>0.0175772999999992</c:v>
                </c:pt>
                <c:pt idx="1486">
                  <c:v>0.0246083999999982</c:v>
                </c:pt>
                <c:pt idx="1487">
                  <c:v>0.0703109499999997</c:v>
                </c:pt>
                <c:pt idx="1488">
                  <c:v>-5.00000005843049E-008</c:v>
                </c:pt>
                <c:pt idx="1489">
                  <c:v>-0.0386705499999991</c:v>
                </c:pt>
                <c:pt idx="1490">
                  <c:v>-5.00000005843049E-008</c:v>
                </c:pt>
                <c:pt idx="1491">
                  <c:v>-0.0632795500000007</c:v>
                </c:pt>
                <c:pt idx="1492">
                  <c:v>0.0175774999999998</c:v>
                </c:pt>
                <c:pt idx="1493">
                  <c:v>0.0351552999999996</c:v>
                </c:pt>
                <c:pt idx="1494">
                  <c:v>0.0105470000000008</c:v>
                </c:pt>
                <c:pt idx="1495">
                  <c:v>0.0175782000000009</c:v>
                </c:pt>
                <c:pt idx="1496">
                  <c:v>-0.0105462500000009</c:v>
                </c:pt>
                <c:pt idx="1497">
                  <c:v>-0.0421870999999996</c:v>
                </c:pt>
                <c:pt idx="1498">
                  <c:v>-0.0351560499999994</c:v>
                </c:pt>
                <c:pt idx="1499">
                  <c:v>-0.0246093500000004</c:v>
                </c:pt>
                <c:pt idx="1500">
                  <c:v>0.0246093500000004</c:v>
                </c:pt>
                <c:pt idx="1501">
                  <c:v>0.00351505000000074</c:v>
                </c:pt>
                <c:pt idx="1502">
                  <c:v>0.0492182000000003</c:v>
                </c:pt>
                <c:pt idx="1503">
                  <c:v>0.0175771999999999</c:v>
                </c:pt>
                <c:pt idx="1504">
                  <c:v>-0.0527328000000011</c:v>
                </c:pt>
                <c:pt idx="1505">
                  <c:v>-0.05624845</c:v>
                </c:pt>
                <c:pt idx="1506">
                  <c:v>-0.0492173000000005</c:v>
                </c:pt>
                <c:pt idx="1507">
                  <c:v>-0.0140623000000009</c:v>
                </c:pt>
                <c:pt idx="1508">
                  <c:v>0.0281238500000018</c:v>
                </c:pt>
                <c:pt idx="1509">
                  <c:v>0.0632803500000012</c:v>
                </c:pt>
                <c:pt idx="1510">
                  <c:v>-0.0105466500000002</c:v>
                </c:pt>
                <c:pt idx="1511">
                  <c:v>0.0175773499999998</c:v>
                </c:pt>
                <c:pt idx="1512">
                  <c:v>-0.0281243</c:v>
                </c:pt>
                <c:pt idx="1513">
                  <c:v>-0.00351599999999941</c:v>
                </c:pt>
                <c:pt idx="1514">
                  <c:v>-0.0386710000000008</c:v>
                </c:pt>
                <c:pt idx="1515">
                  <c:v>0.0070306500000008</c:v>
                </c:pt>
                <c:pt idx="1516">
                  <c:v>0.0421871500000002</c:v>
                </c:pt>
                <c:pt idx="1517">
                  <c:v>0.080858150000001</c:v>
                </c:pt>
                <c:pt idx="1518">
                  <c:v>0.0070306500000008</c:v>
                </c:pt>
                <c:pt idx="1519">
                  <c:v>-0.0632793500000002</c:v>
                </c:pt>
                <c:pt idx="1520">
                  <c:v>-0.0351555000000001</c:v>
                </c:pt>
                <c:pt idx="1521">
                  <c:v>-0.0316399999999994</c:v>
                </c:pt>
                <c:pt idx="1522">
                  <c:v>0.0105461500000015</c:v>
                </c:pt>
                <c:pt idx="1523">
                  <c:v>0.0246083500000012</c:v>
                </c:pt>
                <c:pt idx="1524">
                  <c:v>0.0667958500000001</c:v>
                </c:pt>
                <c:pt idx="1525">
                  <c:v>-0.00703114999999954</c:v>
                </c:pt>
                <c:pt idx="1526">
                  <c:v>-0.00703114999999954</c:v>
                </c:pt>
                <c:pt idx="1527">
                  <c:v>-0.0421861499999991</c:v>
                </c:pt>
                <c:pt idx="1528">
                  <c:v>-0.0386706500000003</c:v>
                </c:pt>
                <c:pt idx="1529">
                  <c:v>0.00351534999999892</c:v>
                </c:pt>
                <c:pt idx="1530">
                  <c:v>0.0175777000000004</c:v>
                </c:pt>
                <c:pt idx="1531">
                  <c:v>0.0281243</c:v>
                </c:pt>
                <c:pt idx="1532">
                  <c:v>0.0386708999999996</c:v>
                </c:pt>
                <c:pt idx="1533">
                  <c:v>0.0105470000000008</c:v>
                </c:pt>
                <c:pt idx="1534">
                  <c:v>-0.0210942999999997</c:v>
                </c:pt>
                <c:pt idx="1535">
                  <c:v>-0.0457017000000004</c:v>
                </c:pt>
                <c:pt idx="1536">
                  <c:v>-0.0351551000000008</c:v>
                </c:pt>
                <c:pt idx="1537">
                  <c:v>-0.0210929000000011</c:v>
                </c:pt>
                <c:pt idx="1538">
                  <c:v>0.0281233000000007</c:v>
                </c:pt>
                <c:pt idx="1539">
                  <c:v>0.0105471000000001</c:v>
                </c:pt>
                <c:pt idx="1540">
                  <c:v>0.0175780999999997</c:v>
                </c:pt>
                <c:pt idx="1541">
                  <c:v>-0.0175778999999991</c:v>
                </c:pt>
                <c:pt idx="1542">
                  <c:v>-0.0175778999999991</c:v>
                </c:pt>
                <c:pt idx="1543">
                  <c:v>-0.0914042999999989</c:v>
                </c:pt>
                <c:pt idx="1544">
                  <c:v>-0.0175778999999991</c:v>
                </c:pt>
                <c:pt idx="1545">
                  <c:v>0.0210936999999998</c:v>
                </c:pt>
                <c:pt idx="1546">
                  <c:v>0.0281248499999993</c:v>
                </c:pt>
                <c:pt idx="1547">
                  <c:v>0.0667943999999991</c:v>
                </c:pt>
                <c:pt idx="1548">
                  <c:v>0.0316403999999988</c:v>
                </c:pt>
                <c:pt idx="1549">
                  <c:v>-0.0105467000000008</c:v>
                </c:pt>
                <c:pt idx="1550">
                  <c:v>-0.0492177999999992</c:v>
                </c:pt>
                <c:pt idx="1551">
                  <c:v>-0.0457022000000009</c:v>
                </c:pt>
                <c:pt idx="1552">
                  <c:v>-0.00703110000000073</c:v>
                </c:pt>
                <c:pt idx="1553">
                  <c:v>0.00351545000000009</c:v>
                </c:pt>
                <c:pt idx="1554">
                  <c:v>0.0457025999999985</c:v>
                </c:pt>
                <c:pt idx="1555">
                  <c:v>0.00703099999999957</c:v>
                </c:pt>
                <c:pt idx="1556">
                  <c:v>-1.49999999976558E-007</c:v>
                </c:pt>
                <c:pt idx="1557">
                  <c:v>-0.0421867999999996</c:v>
                </c:pt>
                <c:pt idx="1558">
                  <c:v>-0.0457023999999997</c:v>
                </c:pt>
                <c:pt idx="1559">
                  <c:v>0.0210934999999992</c:v>
                </c:pt>
                <c:pt idx="1560">
                  <c:v>0.0210934999999992</c:v>
                </c:pt>
                <c:pt idx="1561">
                  <c:v>0.0246090499999987</c:v>
                </c:pt>
                <c:pt idx="1562">
                  <c:v>0.0246090499999987</c:v>
                </c:pt>
                <c:pt idx="1563">
                  <c:v>0.0140624999999996</c:v>
                </c:pt>
                <c:pt idx="1564">
                  <c:v>0.0070313500000001</c:v>
                </c:pt>
                <c:pt idx="1565">
                  <c:v>-0.0667955500000002</c:v>
                </c:pt>
                <c:pt idx="1566">
                  <c:v>-0.03164005</c:v>
                </c:pt>
                <c:pt idx="1567">
                  <c:v>0.0421855499999992</c:v>
                </c:pt>
                <c:pt idx="1568">
                  <c:v>0.0140627000000002</c:v>
                </c:pt>
                <c:pt idx="1569">
                  <c:v>0.0527323000000006</c:v>
                </c:pt>
                <c:pt idx="1570">
                  <c:v>0.0210939000000003</c:v>
                </c:pt>
                <c:pt idx="1571">
                  <c:v>-0.0210932499999998</c:v>
                </c:pt>
                <c:pt idx="1572">
                  <c:v>-0.0632797499999995</c:v>
                </c:pt>
                <c:pt idx="1573">
                  <c:v>-0.0246088499999999</c:v>
                </c:pt>
                <c:pt idx="1574">
                  <c:v>-0.0175776999999986</c:v>
                </c:pt>
                <c:pt idx="1575">
                  <c:v>0.0316403999999988</c:v>
                </c:pt>
                <c:pt idx="1576">
                  <c:v>0.0773410999999999</c:v>
                </c:pt>
                <c:pt idx="1577">
                  <c:v>0.0457026499999991</c:v>
                </c:pt>
                <c:pt idx="1578">
                  <c:v>-0.0246088499999999</c:v>
                </c:pt>
                <c:pt idx="1579">
                  <c:v>-0.0562488000000005</c:v>
                </c:pt>
                <c:pt idx="1580">
                  <c:v>-0.0527332500000011</c:v>
                </c:pt>
                <c:pt idx="1581">
                  <c:v>-0.0105465999999996</c:v>
                </c:pt>
                <c:pt idx="1582">
                  <c:v>0.00703109999999896</c:v>
                </c:pt>
                <c:pt idx="1583">
                  <c:v>0.0246089000000005</c:v>
                </c:pt>
                <c:pt idx="1584">
                  <c:v>0.0351555499999989</c:v>
                </c:pt>
                <c:pt idx="1585">
                  <c:v>0.038671149999999</c:v>
                </c:pt>
                <c:pt idx="1586">
                  <c:v>-0.0351559000000012</c:v>
                </c:pt>
                <c:pt idx="1587">
                  <c:v>-0.0632797500000013</c:v>
                </c:pt>
                <c:pt idx="1588">
                  <c:v>-0.0562486</c:v>
                </c:pt>
                <c:pt idx="1589">
                  <c:v>-0.0105469500000002</c:v>
                </c:pt>
                <c:pt idx="1590">
                  <c:v>0.0738269000000003</c:v>
                </c:pt>
                <c:pt idx="1591">
                  <c:v>0.0210931500000005</c:v>
                </c:pt>
                <c:pt idx="1592">
                  <c:v>0.0281243500000006</c:v>
                </c:pt>
                <c:pt idx="1593">
                  <c:v>-0.00703064999999903</c:v>
                </c:pt>
                <c:pt idx="1594">
                  <c:v>-0.0457031499999996</c:v>
                </c:pt>
                <c:pt idx="1595">
                  <c:v>-0.0808571499999999</c:v>
                </c:pt>
                <c:pt idx="1596">
                  <c:v>-0.0351564999999994</c:v>
                </c:pt>
                <c:pt idx="1597">
                  <c:v>0.0105471000000001</c:v>
                </c:pt>
                <c:pt idx="1598">
                  <c:v>0.0562486999999994</c:v>
                </c:pt>
                <c:pt idx="1599">
                  <c:v>0.0632798000000001</c:v>
                </c:pt>
                <c:pt idx="1600">
                  <c:v>0.0246090999999993</c:v>
                </c:pt>
                <c:pt idx="1601">
                  <c:v>-0.0562485000000006</c:v>
                </c:pt>
                <c:pt idx="1602">
                  <c:v>-0.0632797000000007</c:v>
                </c:pt>
                <c:pt idx="1603">
                  <c:v>-0.0667951999999996</c:v>
                </c:pt>
                <c:pt idx="1604">
                  <c:v>0.0105470000000008</c:v>
                </c:pt>
                <c:pt idx="1605">
                  <c:v>0.0527332000000005</c:v>
                </c:pt>
                <c:pt idx="1606">
                  <c:v>0.0597642999999994</c:v>
                </c:pt>
                <c:pt idx="1607">
                  <c:v>0.0597642999999994</c:v>
                </c:pt>
                <c:pt idx="1608">
                  <c:v>-0.0105477</c:v>
                </c:pt>
                <c:pt idx="1609">
                  <c:v>-0.0140630999999996</c:v>
                </c:pt>
                <c:pt idx="1610">
                  <c:v>-0.0386705000000003</c:v>
                </c:pt>
                <c:pt idx="1611">
                  <c:v>-0.0210927499999993</c:v>
                </c:pt>
                <c:pt idx="1612">
                  <c:v>5.49999999321926E-007</c:v>
                </c:pt>
                <c:pt idx="1613">
                  <c:v>0.0597634500000002</c:v>
                </c:pt>
                <c:pt idx="1614">
                  <c:v>0.00703214999999879</c:v>
                </c:pt>
                <c:pt idx="1615">
                  <c:v>-0.0140622500000003</c:v>
                </c:pt>
                <c:pt idx="1616">
                  <c:v>-0.0351554499999995</c:v>
                </c:pt>
                <c:pt idx="1617">
                  <c:v>-0.0597647499999994</c:v>
                </c:pt>
                <c:pt idx="1618">
                  <c:v>-0.0492180500000003</c:v>
                </c:pt>
                <c:pt idx="1619">
                  <c:v>0.00703115000000132</c:v>
                </c:pt>
                <c:pt idx="1620">
                  <c:v>-0.0140625500000002</c:v>
                </c:pt>
                <c:pt idx="1621">
                  <c:v>0.0316401000000006</c:v>
                </c:pt>
                <c:pt idx="1622">
                  <c:v>0.0421867000000002</c:v>
                </c:pt>
                <c:pt idx="1623">
                  <c:v>-0.0281243</c:v>
                </c:pt>
                <c:pt idx="1624">
                  <c:v>-0.0281243</c:v>
                </c:pt>
                <c:pt idx="1625">
                  <c:v>-0.0246086999999999</c:v>
                </c:pt>
                <c:pt idx="1626">
                  <c:v>-0.0597637000000013</c:v>
                </c:pt>
                <c:pt idx="1627">
                  <c:v>0.0246084999999994</c:v>
                </c:pt>
                <c:pt idx="1628">
                  <c:v>0.0421861999999997</c:v>
                </c:pt>
                <c:pt idx="1629">
                  <c:v>0.0457017000000004</c:v>
                </c:pt>
                <c:pt idx="1630">
                  <c:v>0.0492172000000011</c:v>
                </c:pt>
                <c:pt idx="1631">
                  <c:v>-0.0562487999999988</c:v>
                </c:pt>
                <c:pt idx="1632">
                  <c:v>-0.094919299999999</c:v>
                </c:pt>
                <c:pt idx="1633">
                  <c:v>-0.0210927999999999</c:v>
                </c:pt>
                <c:pt idx="1634">
                  <c:v>-0.0140618000000021</c:v>
                </c:pt>
                <c:pt idx="1635">
                  <c:v>0.0316398000000007</c:v>
                </c:pt>
                <c:pt idx="1636">
                  <c:v>0.045701900000001</c:v>
                </c:pt>
                <c:pt idx="1637">
                  <c:v>0.0421863000000009</c:v>
                </c:pt>
                <c:pt idx="1638">
                  <c:v>2.00000000560863E-007</c:v>
                </c:pt>
                <c:pt idx="1639">
                  <c:v>-0.0351557999999983</c:v>
                </c:pt>
                <c:pt idx="1640">
                  <c:v>-0.0703107999999979</c:v>
                </c:pt>
                <c:pt idx="1641">
                  <c:v>0.00703129999999952</c:v>
                </c:pt>
                <c:pt idx="1642">
                  <c:v>0.0175778999999991</c:v>
                </c:pt>
                <c:pt idx="1643">
                  <c:v>0.0281244999999988</c:v>
                </c:pt>
                <c:pt idx="1644">
                  <c:v>0.0351555999999995</c:v>
                </c:pt>
                <c:pt idx="1645">
                  <c:v>-3.99999999345368E-007</c:v>
                </c:pt>
                <c:pt idx="1646">
                  <c:v>-0.035155399999999</c:v>
                </c:pt>
                <c:pt idx="1647">
                  <c:v>-0.0246086999999982</c:v>
                </c:pt>
                <c:pt idx="1648">
                  <c:v>-0.0140619999999991</c:v>
                </c:pt>
                <c:pt idx="1649">
                  <c:v>0.0351552999999996</c:v>
                </c:pt>
                <c:pt idx="1650">
                  <c:v>0.0175780999999997</c:v>
                </c:pt>
                <c:pt idx="1651">
                  <c:v>-9.99999993922529E-008</c:v>
                </c:pt>
                <c:pt idx="1652">
                  <c:v>0.0105466000000014</c:v>
                </c:pt>
                <c:pt idx="1653">
                  <c:v>-0.0210937999999992</c:v>
                </c:pt>
                <c:pt idx="1654">
                  <c:v>-0.0562487999999988</c:v>
                </c:pt>
                <c:pt idx="1655">
                  <c:v>-0.0843737000000004</c:v>
                </c:pt>
                <c:pt idx="1656">
                  <c:v>-0.0421864999999997</c:v>
                </c:pt>
                <c:pt idx="1657">
                  <c:v>0.0351555999999995</c:v>
                </c:pt>
                <c:pt idx="1658">
                  <c:v>0.0773427000000009</c:v>
                </c:pt>
                <c:pt idx="1659">
                  <c:v>0.0421867000000002</c:v>
                </c:pt>
                <c:pt idx="1660">
                  <c:v>0.00351519999999894</c:v>
                </c:pt>
                <c:pt idx="1661">
                  <c:v>-0.0421864999999997</c:v>
                </c:pt>
                <c:pt idx="1662">
                  <c:v>-0.0457019999999986</c:v>
                </c:pt>
                <c:pt idx="1663">
                  <c:v>-0.00703139999999891</c:v>
                </c:pt>
                <c:pt idx="1664">
                  <c:v>0.00351530000000011</c:v>
                </c:pt>
                <c:pt idx="1665">
                  <c:v>0.0421869000000008</c:v>
                </c:pt>
                <c:pt idx="1666">
                  <c:v>0.00351530000000011</c:v>
                </c:pt>
                <c:pt idx="1667">
                  <c:v>-1.99999998784506E-007</c:v>
                </c:pt>
                <c:pt idx="1668">
                  <c:v>-0.0492173999999999</c:v>
                </c:pt>
                <c:pt idx="1669">
                  <c:v>-0.0210936000000004</c:v>
                </c:pt>
                <c:pt idx="1670">
                  <c:v>0.00703120000000013</c:v>
                </c:pt>
                <c:pt idx="1671">
                  <c:v>-0.0281248000000005</c:v>
                </c:pt>
                <c:pt idx="1672">
                  <c:v>0.0738266000000003</c:v>
                </c:pt>
                <c:pt idx="1673">
                  <c:v>0.0351560000000006</c:v>
                </c:pt>
                <c:pt idx="1674">
                  <c:v>0.0281248999999999</c:v>
                </c:pt>
                <c:pt idx="1675">
                  <c:v>-0.0140623000000009</c:v>
                </c:pt>
                <c:pt idx="1676">
                  <c:v>-0.0210934000000016</c:v>
                </c:pt>
                <c:pt idx="1677">
                  <c:v>-0.0281246000000017</c:v>
                </c:pt>
                <c:pt idx="1678">
                  <c:v>-0.0246091000000011</c:v>
                </c:pt>
                <c:pt idx="1679">
                  <c:v>0.0140624999999996</c:v>
                </c:pt>
                <c:pt idx="1680">
                  <c:v>0.0562486999999994</c:v>
                </c:pt>
                <c:pt idx="1681">
                  <c:v>0.0210936999999998</c:v>
                </c:pt>
                <c:pt idx="1682">
                  <c:v>0.0175780999999997</c:v>
                </c:pt>
                <c:pt idx="1683">
                  <c:v>-0.021093500000001</c:v>
                </c:pt>
                <c:pt idx="1684">
                  <c:v>-0.0597651000000017</c:v>
                </c:pt>
                <c:pt idx="1685">
                  <c:v>-0.0246091000000011</c:v>
                </c:pt>
                <c:pt idx="1686">
                  <c:v>0.0210936000000004</c:v>
                </c:pt>
                <c:pt idx="1687">
                  <c:v>0.0281248000000005</c:v>
                </c:pt>
                <c:pt idx="1688">
                  <c:v>0.0351560000000006</c:v>
                </c:pt>
                <c:pt idx="1689">
                  <c:v>0.0386716000000007</c:v>
                </c:pt>
                <c:pt idx="1690">
                  <c:v>-0.0386716000000007</c:v>
                </c:pt>
                <c:pt idx="1691">
                  <c:v>-0.0386716000000007</c:v>
                </c:pt>
                <c:pt idx="1692">
                  <c:v>-0.0351560000000006</c:v>
                </c:pt>
                <c:pt idx="1693">
                  <c:v>-0.0281248000000005</c:v>
                </c:pt>
                <c:pt idx="1694">
                  <c:v>0.0527339000000016</c:v>
                </c:pt>
                <c:pt idx="1695">
                  <c:v>0.0281246000000017</c:v>
                </c:pt>
                <c:pt idx="1696">
                  <c:v>0.0281246000000017</c:v>
                </c:pt>
                <c:pt idx="1697">
                  <c:v>-0.014062599999999</c:v>
                </c:pt>
                <c:pt idx="1698">
                  <c:v>-0.0562487999999988</c:v>
                </c:pt>
                <c:pt idx="1699">
                  <c:v>-0.0667954999999996</c:v>
                </c:pt>
                <c:pt idx="1700">
                  <c:v>-0.0281248999999999</c:v>
                </c:pt>
                <c:pt idx="1701">
                  <c:v>0.0386715000000013</c:v>
                </c:pt>
                <c:pt idx="1702">
                  <c:v>0.0386715000000013</c:v>
                </c:pt>
                <c:pt idx="1703">
                  <c:v>0.0667953000000008</c:v>
                </c:pt>
                <c:pt idx="1704">
                  <c:v>-0.0105468000000002</c:v>
                </c:pt>
                <c:pt idx="1705">
                  <c:v>0.0140624999999996</c:v>
                </c:pt>
                <c:pt idx="1706">
                  <c:v>-0.0281247000000011</c:v>
                </c:pt>
                <c:pt idx="1707">
                  <c:v>0.00703129999999952</c:v>
                </c:pt>
                <c:pt idx="1708">
                  <c:v>-0.0246091000000011</c:v>
                </c:pt>
                <c:pt idx="1709">
                  <c:v>0.0175780000000003</c:v>
                </c:pt>
                <c:pt idx="1710">
                  <c:v>0.0210936000000004</c:v>
                </c:pt>
                <c:pt idx="1711">
                  <c:v>0.0246092000000004</c:v>
                </c:pt>
                <c:pt idx="1712">
                  <c:v>-0.0105468000000002</c:v>
                </c:pt>
                <c:pt idx="1713">
                  <c:v>-0.0105468000000002</c:v>
                </c:pt>
                <c:pt idx="1714">
                  <c:v>-0.0457028000000008</c:v>
                </c:pt>
                <c:pt idx="1715">
                  <c:v>-0.0105468000000002</c:v>
                </c:pt>
                <c:pt idx="1716">
                  <c:v>-0.00351560000000006</c:v>
                </c:pt>
                <c:pt idx="1717">
                  <c:v>0.0386716000000007</c:v>
                </c:pt>
                <c:pt idx="1718">
                  <c:v>0.00703120000000013</c:v>
                </c:pt>
                <c:pt idx="1719">
                  <c:v>0.0421872000000008</c:v>
                </c:pt>
                <c:pt idx="1720">
                  <c:v>-0.0351560000000006</c:v>
                </c:pt>
                <c:pt idx="1721">
                  <c:v>-0.0421871000000014</c:v>
                </c:pt>
                <c:pt idx="1722">
                  <c:v>-0.0421871000000014</c:v>
                </c:pt>
                <c:pt idx="1723">
                  <c:v>-0.00703110000000073</c:v>
                </c:pt>
                <c:pt idx="1724">
                  <c:v>0.0316405</c:v>
                </c:pt>
                <c:pt idx="1725">
                  <c:v>0.0738266999999997</c:v>
                </c:pt>
                <c:pt idx="1726">
                  <c:v>0.00703120000000013</c:v>
                </c:pt>
                <c:pt idx="1727">
                  <c:v>0.0421872000000008</c:v>
                </c:pt>
                <c:pt idx="1728">
                  <c:v>-0.0351560000000006</c:v>
                </c:pt>
                <c:pt idx="1729">
                  <c:v>-0.0351560000000006</c:v>
                </c:pt>
                <c:pt idx="1730">
                  <c:v>-0.0667954000000002</c:v>
                </c:pt>
                <c:pt idx="1731">
                  <c:v>-0.0175781999999991</c:v>
                </c:pt>
                <c:pt idx="1732">
                  <c:v>0.0597649000000011</c:v>
                </c:pt>
                <c:pt idx="1733">
                  <c:v>0.0316401000000006</c:v>
                </c:pt>
                <c:pt idx="1734">
                  <c:v>0.0316401000000006</c:v>
                </c:pt>
                <c:pt idx="1735">
                  <c:v>-0.0421864999999997</c:v>
                </c:pt>
                <c:pt idx="1736">
                  <c:v>-0.0492175999999986</c:v>
                </c:pt>
                <c:pt idx="1737">
                  <c:v>-0.0175781999999991</c:v>
                </c:pt>
                <c:pt idx="1738">
                  <c:v>-0.014062599999999</c:v>
                </c:pt>
                <c:pt idx="1739">
                  <c:v>0.0246090000000017</c:v>
                </c:pt>
                <c:pt idx="1740">
                  <c:v>0.0316401000000006</c:v>
                </c:pt>
                <c:pt idx="1741">
                  <c:v>0.0281246000000017</c:v>
                </c:pt>
                <c:pt idx="1742">
                  <c:v>0.0175779000000009</c:v>
                </c:pt>
                <c:pt idx="1743">
                  <c:v>-0.0210936999999998</c:v>
                </c:pt>
                <c:pt idx="1744">
                  <c:v>-0.0597642999999994</c:v>
                </c:pt>
                <c:pt idx="1745">
                  <c:v>-0.0210936999999998</c:v>
                </c:pt>
                <c:pt idx="1746">
                  <c:v>0.0492183000000015</c:v>
                </c:pt>
                <c:pt idx="1747">
                  <c:v>0.0210934000000016</c:v>
                </c:pt>
                <c:pt idx="1748">
                  <c:v>0.0246090000000017</c:v>
                </c:pt>
                <c:pt idx="1749">
                  <c:v>-0.00703150000000008</c:v>
                </c:pt>
                <c:pt idx="1750">
                  <c:v>0.0210934000000016</c:v>
                </c:pt>
                <c:pt idx="1751">
                  <c:v>-0.0527331999999987</c:v>
                </c:pt>
                <c:pt idx="1752">
                  <c:v>-0.014062599999999</c:v>
                </c:pt>
                <c:pt idx="1753">
                  <c:v>-0.0457019999999986</c:v>
                </c:pt>
                <c:pt idx="1754">
                  <c:v>0.0316401000000006</c:v>
                </c:pt>
                <c:pt idx="1755">
                  <c:v>0.0351555999999995</c:v>
                </c:pt>
                <c:pt idx="1756">
                  <c:v>0.0386711999999996</c:v>
                </c:pt>
                <c:pt idx="1757">
                  <c:v>-0.00351590000000002</c:v>
                </c:pt>
                <c:pt idx="1758">
                  <c:v>-0.0386708999999996</c:v>
                </c:pt>
                <c:pt idx="1759">
                  <c:v>-0.0421863999999985</c:v>
                </c:pt>
                <c:pt idx="1760">
                  <c:v>-0.00703139999999891</c:v>
                </c:pt>
                <c:pt idx="1761">
                  <c:v>0.0351557000000007</c:v>
                </c:pt>
                <c:pt idx="1762">
                  <c:v>0.007030799999999</c:v>
                </c:pt>
                <c:pt idx="1763">
                  <c:v>0.0140618999999997</c:v>
                </c:pt>
                <c:pt idx="1764">
                  <c:v>0.0457023999999997</c:v>
                </c:pt>
                <c:pt idx="1765">
                  <c:v>-0.0281240999999994</c:v>
                </c:pt>
                <c:pt idx="1766">
                  <c:v>-0.0246086000000005</c:v>
                </c:pt>
                <c:pt idx="1767">
                  <c:v>-0.0527335000000004</c:v>
                </c:pt>
                <c:pt idx="1768">
                  <c:v>0.0281240999999994</c:v>
                </c:pt>
                <c:pt idx="1769">
                  <c:v>0.0386707000000008</c:v>
                </c:pt>
                <c:pt idx="1770">
                  <c:v>0.0175778999999991</c:v>
                </c:pt>
                <c:pt idx="1771">
                  <c:v>0.0210934999999992</c:v>
                </c:pt>
                <c:pt idx="1772">
                  <c:v>-0.049217500000001</c:v>
                </c:pt>
                <c:pt idx="1773">
                  <c:v>-0.0527331000000011</c:v>
                </c:pt>
                <c:pt idx="1774">
                  <c:v>-0.0492176000000004</c:v>
                </c:pt>
                <c:pt idx="1775">
                  <c:v>-0.00351600000000119</c:v>
                </c:pt>
                <c:pt idx="1776">
                  <c:v>0.0421867000000002</c:v>
                </c:pt>
                <c:pt idx="1777">
                  <c:v>0.052733400000001</c:v>
                </c:pt>
                <c:pt idx="1778">
                  <c:v>0.0562490000000011</c:v>
                </c:pt>
                <c:pt idx="1779">
                  <c:v>-0.0140619999999991</c:v>
                </c:pt>
                <c:pt idx="1780">
                  <c:v>-0.0457023999999997</c:v>
                </c:pt>
                <c:pt idx="1781">
                  <c:v>-0.0421869000000008</c:v>
                </c:pt>
                <c:pt idx="1782">
                  <c:v>-0.0316402</c:v>
                </c:pt>
                <c:pt idx="1783">
                  <c:v>0.0175780000000003</c:v>
                </c:pt>
                <c:pt idx="1784">
                  <c:v>-0.00351580000000062</c:v>
                </c:pt>
                <c:pt idx="1785">
                  <c:v>0.0386713000000007</c:v>
                </c:pt>
                <c:pt idx="1786">
                  <c:v>0.007030799999999</c:v>
                </c:pt>
                <c:pt idx="1787">
                  <c:v>-0.0281242000000006</c:v>
                </c:pt>
                <c:pt idx="1788">
                  <c:v>-0.0246086999999999</c:v>
                </c:pt>
                <c:pt idx="1789">
                  <c:v>-0.0175775999999992</c:v>
                </c:pt>
                <c:pt idx="1790">
                  <c:v>-0.0105465500000008</c:v>
                </c:pt>
                <c:pt idx="1791">
                  <c:v>0.0386707499999996</c:v>
                </c:pt>
                <c:pt idx="1792">
                  <c:v>0.0175779499999997</c:v>
                </c:pt>
                <c:pt idx="1793">
                  <c:v>0.0210934999999992</c:v>
                </c:pt>
                <c:pt idx="1794">
                  <c:v>-0.0140620000000009</c:v>
                </c:pt>
                <c:pt idx="1795">
                  <c:v>-0.045702949999999</c:v>
                </c:pt>
                <c:pt idx="1796">
                  <c:v>-0.0773423999999992</c:v>
                </c:pt>
                <c:pt idx="1797">
                  <c:v>0.00351579999999885</c:v>
                </c:pt>
                <c:pt idx="1798">
                  <c:v>0.0492179999999998</c:v>
                </c:pt>
                <c:pt idx="1799">
                  <c:v>0.0281246999999993</c:v>
                </c:pt>
                <c:pt idx="1800">
                  <c:v>0.0386713499999996</c:v>
                </c:pt>
                <c:pt idx="1801">
                  <c:v>0.00703035000000085</c:v>
                </c:pt>
                <c:pt idx="1802">
                  <c:v>-0.0316401499999994</c:v>
                </c:pt>
                <c:pt idx="1803">
                  <c:v>-0.0597639999999995</c:v>
                </c:pt>
                <c:pt idx="1804">
                  <c:v>-0.0492173000000005</c:v>
                </c:pt>
                <c:pt idx="1805">
                  <c:v>-0.00351564999999887</c:v>
                </c:pt>
                <c:pt idx="1806">
                  <c:v>0.0527327</c:v>
                </c:pt>
                <c:pt idx="1807">
                  <c:v>0.0316397999999989</c:v>
                </c:pt>
                <c:pt idx="1808">
                  <c:v>0.0421864000000003</c:v>
                </c:pt>
                <c:pt idx="1809">
                  <c:v>0.0105470000000008</c:v>
                </c:pt>
                <c:pt idx="1810">
                  <c:v>-0.0914044000000001</c:v>
                </c:pt>
                <c:pt idx="1811">
                  <c:v>-0.0492173000000005</c:v>
                </c:pt>
                <c:pt idx="1812">
                  <c:v>-0.0351552000000002</c:v>
                </c:pt>
                <c:pt idx="1813">
                  <c:v>0.0175774999999998</c:v>
                </c:pt>
                <c:pt idx="1814">
                  <c:v>0.0351552000000002</c:v>
                </c:pt>
                <c:pt idx="1815">
                  <c:v>0.0492173999999999</c:v>
                </c:pt>
                <c:pt idx="1816">
                  <c:v>0.0140624000000003</c:v>
                </c:pt>
                <c:pt idx="1817">
                  <c:v>-0.0527329999999999</c:v>
                </c:pt>
                <c:pt idx="1818">
                  <c:v>-0.0457018999999992</c:v>
                </c:pt>
                <c:pt idx="1819">
                  <c:v>-0.0316396999999995</c:v>
                </c:pt>
                <c:pt idx="1820">
                  <c:v>0.0175774999999998</c:v>
                </c:pt>
                <c:pt idx="1821">
                  <c:v>0.0386707000000008</c:v>
                </c:pt>
                <c:pt idx="1822">
                  <c:v>0.0210933999999998</c:v>
                </c:pt>
                <c:pt idx="1823">
                  <c:v>-3.00000001729472E-007</c:v>
                </c:pt>
                <c:pt idx="1824">
                  <c:v>0.0105462999999997</c:v>
                </c:pt>
                <c:pt idx="1825">
                  <c:v>-0.0492170999999999</c:v>
                </c:pt>
                <c:pt idx="1826">
                  <c:v>-0.0351549999999996</c:v>
                </c:pt>
                <c:pt idx="1827">
                  <c:v>-0.0457031999999984</c:v>
                </c:pt>
                <c:pt idx="1828">
                  <c:v>0.0140627000000002</c:v>
                </c:pt>
                <c:pt idx="1829">
                  <c:v>0.0386716000000007</c:v>
                </c:pt>
                <c:pt idx="1830">
                  <c:v>0.0597648999999993</c:v>
                </c:pt>
                <c:pt idx="1831">
                  <c:v>-0.0281242000000006</c:v>
                </c:pt>
                <c:pt idx="1832">
                  <c:v>-0.0492179000000004</c:v>
                </c:pt>
                <c:pt idx="1833">
                  <c:v>-0.0773428999999997</c:v>
                </c:pt>
                <c:pt idx="1834">
                  <c:v>-0.0246089999999981</c:v>
                </c:pt>
                <c:pt idx="1835">
                  <c:v>-0.0386716000000007</c:v>
                </c:pt>
                <c:pt idx="1836">
                  <c:v>0.0175777999999998</c:v>
                </c:pt>
                <c:pt idx="1837">
                  <c:v>0.0667960000000001</c:v>
                </c:pt>
                <c:pt idx="1838">
                  <c:v>0.00703060000000022</c:v>
                </c:pt>
                <c:pt idx="1839">
                  <c:v>-0.0246089000000005</c:v>
                </c:pt>
                <c:pt idx="1840">
                  <c:v>-0.0175777999999998</c:v>
                </c:pt>
                <c:pt idx="1841">
                  <c:v>-0.0421862000000015</c:v>
                </c:pt>
                <c:pt idx="1842">
                  <c:v>-0.0246084</c:v>
                </c:pt>
                <c:pt idx="1843">
                  <c:v>0.0386711000000002</c:v>
                </c:pt>
                <c:pt idx="1844">
                  <c:v>0.0632799000000013</c:v>
                </c:pt>
                <c:pt idx="1845">
                  <c:v>0.0105467000000008</c:v>
                </c:pt>
                <c:pt idx="1846">
                  <c:v>-0.00351599999999941</c:v>
                </c:pt>
                <c:pt idx="1847">
                  <c:v>-0.0597647000000006</c:v>
                </c:pt>
                <c:pt idx="1848">
                  <c:v>-0.0843729999999994</c:v>
                </c:pt>
                <c:pt idx="1849">
                  <c:v>-0.0316402</c:v>
                </c:pt>
                <c:pt idx="1850">
                  <c:v>-0.0421864000000003</c:v>
                </c:pt>
                <c:pt idx="1851">
                  <c:v>0.0105462999999997</c:v>
                </c:pt>
                <c:pt idx="1852">
                  <c:v>0.0632800000000007</c:v>
                </c:pt>
                <c:pt idx="1853">
                  <c:v>0.0386705999999997</c:v>
                </c:pt>
                <c:pt idx="1854">
                  <c:v>-0.0281239000000006</c:v>
                </c:pt>
                <c:pt idx="1855">
                  <c:v>-0.0281239000000006</c:v>
                </c:pt>
                <c:pt idx="1856">
                  <c:v>-0.0562488000000005</c:v>
                </c:pt>
                <c:pt idx="1857">
                  <c:v>-0.0421866000000009</c:v>
                </c:pt>
                <c:pt idx="1858">
                  <c:v>0.0140628000000014</c:v>
                </c:pt>
                <c:pt idx="1859">
                  <c:v>0.105466099999999</c:v>
                </c:pt>
                <c:pt idx="1860">
                  <c:v>0.0140624000000003</c:v>
                </c:pt>
                <c:pt idx="1861">
                  <c:v>-0.00351584999999943</c:v>
                </c:pt>
                <c:pt idx="1862">
                  <c:v>-0.028125150000001</c:v>
                </c:pt>
                <c:pt idx="1863">
                  <c:v>-0.0492179999999998</c:v>
                </c:pt>
                <c:pt idx="1864">
                  <c:v>-0.0281245999999999</c:v>
                </c:pt>
                <c:pt idx="1865">
                  <c:v>-0.0281236000000007</c:v>
                </c:pt>
                <c:pt idx="1866">
                  <c:v>0.0351554000000007</c:v>
                </c:pt>
                <c:pt idx="1867">
                  <c:v>0.0246097999999986</c:v>
                </c:pt>
                <c:pt idx="1868">
                  <c:v>0.00703100000000134</c:v>
                </c:pt>
                <c:pt idx="1869">
                  <c:v>-0.0457021999999991</c:v>
                </c:pt>
                <c:pt idx="1870">
                  <c:v>-0.0667960000000019</c:v>
                </c:pt>
                <c:pt idx="1871">
                  <c:v>-0.0492181499999997</c:v>
                </c:pt>
                <c:pt idx="1872">
                  <c:v>0.00703114999999954</c:v>
                </c:pt>
                <c:pt idx="1873">
                  <c:v>-0.00703140000000069</c:v>
                </c:pt>
                <c:pt idx="1874">
                  <c:v>0.0492178499999998</c:v>
                </c:pt>
                <c:pt idx="1875">
                  <c:v>-0.00703099999999957</c:v>
                </c:pt>
                <c:pt idx="1876">
                  <c:v>0.00351555000000126</c:v>
                </c:pt>
                <c:pt idx="1877">
                  <c:v>-0.0210939000000003</c:v>
                </c:pt>
                <c:pt idx="1878">
                  <c:v>-0.0386705999999997</c:v>
                </c:pt>
                <c:pt idx="1879">
                  <c:v>-0.0246084</c:v>
                </c:pt>
                <c:pt idx="1880">
                  <c:v>4.00000001121725E-007</c:v>
                </c:pt>
                <c:pt idx="1881">
                  <c:v>0.0175780999999997</c:v>
                </c:pt>
                <c:pt idx="1882">
                  <c:v>-6.99999999298484E-007</c:v>
                </c:pt>
                <c:pt idx="1883">
                  <c:v>0.014061400000001</c:v>
                </c:pt>
                <c:pt idx="1884">
                  <c:v>-0.0457019499999998</c:v>
                </c:pt>
                <c:pt idx="1885">
                  <c:v>-0.0351552999999996</c:v>
                </c:pt>
                <c:pt idx="1886">
                  <c:v>-0.0210929500000017</c:v>
                </c:pt>
                <c:pt idx="1887">
                  <c:v>-0.00351509999999955</c:v>
                </c:pt>
                <c:pt idx="1888">
                  <c:v>0.0140627000000002</c:v>
                </c:pt>
                <c:pt idx="1889">
                  <c:v>0.0316405</c:v>
                </c:pt>
                <c:pt idx="1890">
                  <c:v>0.0035147000000002</c:v>
                </c:pt>
                <c:pt idx="1891">
                  <c:v>-0.0210934999999992</c:v>
                </c:pt>
                <c:pt idx="1892">
                  <c:v>-0.0492182999999997</c:v>
                </c:pt>
                <c:pt idx="1893">
                  <c:v>-0.0386715000000013</c:v>
                </c:pt>
                <c:pt idx="1894">
                  <c:v>0.00703129999999952</c:v>
                </c:pt>
                <c:pt idx="1895">
                  <c:v>-0.0105468999999996</c:v>
                </c:pt>
                <c:pt idx="1896">
                  <c:v>0.0457023000000003</c:v>
                </c:pt>
                <c:pt idx="1897">
                  <c:v>0.028124</c:v>
                </c:pt>
                <c:pt idx="1898">
                  <c:v>0.0457016999999986</c:v>
                </c:pt>
                <c:pt idx="1899">
                  <c:v>-0.00703060000000022</c:v>
                </c:pt>
                <c:pt idx="1900">
                  <c:v>-0.0562483</c:v>
                </c:pt>
                <c:pt idx="1901">
                  <c:v>-0.0316396000000001</c:v>
                </c:pt>
                <c:pt idx="1902">
                  <c:v>-0.0316401000000006</c:v>
                </c:pt>
                <c:pt idx="1903">
                  <c:v>-2.00000000560863E-007</c:v>
                </c:pt>
                <c:pt idx="1904">
                  <c:v>0.0351551999999984</c:v>
                </c:pt>
                <c:pt idx="1905">
                  <c:v>-0.0105458999999986</c:v>
                </c:pt>
                <c:pt idx="1906">
                  <c:v>-0.0632801000000001</c:v>
                </c:pt>
                <c:pt idx="1907">
                  <c:v>-0.0457023000000003</c:v>
                </c:pt>
                <c:pt idx="1908">
                  <c:v>-0.0667951000000002</c:v>
                </c:pt>
                <c:pt idx="1909">
                  <c:v>-0.0140624000000003</c:v>
                </c:pt>
                <c:pt idx="1910">
                  <c:v>0.00351530000000011</c:v>
                </c:pt>
                <c:pt idx="1911">
                  <c:v>0.0175775999999992</c:v>
                </c:pt>
                <c:pt idx="1912">
                  <c:v>0.0210930999999999</c:v>
                </c:pt>
                <c:pt idx="1913">
                  <c:v>-0.0140618999999997</c:v>
                </c:pt>
                <c:pt idx="1914">
                  <c:v>-0.0175774000000004</c:v>
                </c:pt>
                <c:pt idx="1915">
                  <c:v>-0.0527333999999993</c:v>
                </c:pt>
                <c:pt idx="1916">
                  <c:v>-0.0175774000000004</c:v>
                </c:pt>
                <c:pt idx="1917">
                  <c:v>0.0246086999999999</c:v>
                </c:pt>
                <c:pt idx="1918">
                  <c:v>0.0316398000000007</c:v>
                </c:pt>
                <c:pt idx="1919">
                  <c:v>0.0351554000000007</c:v>
                </c:pt>
                <c:pt idx="1920">
                  <c:v>0.0351554000000007</c:v>
                </c:pt>
                <c:pt idx="1921">
                  <c:v>-0.0386711999999978</c:v>
                </c:pt>
                <c:pt idx="1922">
                  <c:v>-0.0386711999999978</c:v>
                </c:pt>
                <c:pt idx="1923">
                  <c:v>-0.0316400999999988</c:v>
                </c:pt>
                <c:pt idx="1924">
                  <c:v>0.010546999999999</c:v>
                </c:pt>
                <c:pt idx="1925">
                  <c:v>0.0246091999999987</c:v>
                </c:pt>
                <c:pt idx="1926">
                  <c:v>0.0386714000000001</c:v>
                </c:pt>
                <c:pt idx="1927">
                  <c:v>0.0105465000000002</c:v>
                </c:pt>
                <c:pt idx="1928">
                  <c:v>0.0105465000000002</c:v>
                </c:pt>
                <c:pt idx="1929">
                  <c:v>-0.0597645</c:v>
                </c:pt>
                <c:pt idx="1930">
                  <c:v>-0.0527332999999999</c:v>
                </c:pt>
                <c:pt idx="1931">
                  <c:v>-0.0457020999999997</c:v>
                </c:pt>
                <c:pt idx="1932">
                  <c:v>0.0316401000000006</c:v>
                </c:pt>
                <c:pt idx="1933">
                  <c:v>0.0421867000000002</c:v>
                </c:pt>
                <c:pt idx="1934">
                  <c:v>0.0210928500000005</c:v>
                </c:pt>
                <c:pt idx="1935">
                  <c:v>0.0210928500000005</c:v>
                </c:pt>
                <c:pt idx="1936">
                  <c:v>0.0210928500000005</c:v>
                </c:pt>
                <c:pt idx="1937">
                  <c:v>-0.0492171499999987</c:v>
                </c:pt>
                <c:pt idx="1938">
                  <c:v>-0.0773415499999999</c:v>
                </c:pt>
                <c:pt idx="1939">
                  <c:v>0.00351554999999948</c:v>
                </c:pt>
                <c:pt idx="1940">
                  <c:v>0.0140620999999985</c:v>
                </c:pt>
                <c:pt idx="1941">
                  <c:v>0.0210930999999999</c:v>
                </c:pt>
                <c:pt idx="1942">
                  <c:v>0.0246086000000005</c:v>
                </c:pt>
                <c:pt idx="1943">
                  <c:v>-0.0175774000000004</c:v>
                </c:pt>
                <c:pt idx="1944">
                  <c:v>-0.0597639499999989</c:v>
                </c:pt>
                <c:pt idx="1945">
                  <c:v>-0.0281239499999995</c:v>
                </c:pt>
                <c:pt idx="1946">
                  <c:v>0.00703105000000015</c:v>
                </c:pt>
                <c:pt idx="1947">
                  <c:v>0.0457015500000004</c:v>
                </c:pt>
                <c:pt idx="1948">
                  <c:v>0.0175775999999992</c:v>
                </c:pt>
                <c:pt idx="1949">
                  <c:v>0.0492170999999981</c:v>
                </c:pt>
                <c:pt idx="1950">
                  <c:v>-5.00000005843049E-008</c:v>
                </c:pt>
                <c:pt idx="1951">
                  <c:v>-0.0421860499999998</c:v>
                </c:pt>
                <c:pt idx="1952">
                  <c:v>-0.0843726499999988</c:v>
                </c:pt>
                <c:pt idx="1953">
                  <c:v>-0.0140621499999991</c:v>
                </c:pt>
                <c:pt idx="1954">
                  <c:v>0.0562488500000011</c:v>
                </c:pt>
                <c:pt idx="1955">
                  <c:v>0.0246083499999994</c:v>
                </c:pt>
                <c:pt idx="1956">
                  <c:v>0.05976435</c:v>
                </c:pt>
                <c:pt idx="1957">
                  <c:v>0.0175773499999998</c:v>
                </c:pt>
                <c:pt idx="1958">
                  <c:v>-0.0316397999999989</c:v>
                </c:pt>
                <c:pt idx="1959">
                  <c:v>-0.0386708999999996</c:v>
                </c:pt>
                <c:pt idx="1960">
                  <c:v>-0.0386708999999996</c:v>
                </c:pt>
                <c:pt idx="1961">
                  <c:v>0.00351509999999955</c:v>
                </c:pt>
                <c:pt idx="1962">
                  <c:v>0.0457021999999991</c:v>
                </c:pt>
                <c:pt idx="1963">
                  <c:v>0.0492176999999998</c:v>
                </c:pt>
                <c:pt idx="1964">
                  <c:v>0.0492176999999998</c:v>
                </c:pt>
                <c:pt idx="1965">
                  <c:v>-0.0562483</c:v>
                </c:pt>
                <c:pt idx="1966">
                  <c:v>-0.0246088000000011</c:v>
                </c:pt>
                <c:pt idx="1967">
                  <c:v>-0.0246088000000011</c:v>
                </c:pt>
                <c:pt idx="1968">
                  <c:v>-0.021093200000001</c:v>
                </c:pt>
                <c:pt idx="1969">
                  <c:v>-0.0140621000000003</c:v>
                </c:pt>
                <c:pt idx="1970">
                  <c:v>0.028124</c:v>
                </c:pt>
                <c:pt idx="1971">
                  <c:v>0.028124</c:v>
                </c:pt>
                <c:pt idx="1972">
                  <c:v>0.0246084999999994</c:v>
                </c:pt>
                <c:pt idx="1973">
                  <c:v>-0.0140620000000009</c:v>
                </c:pt>
                <c:pt idx="1974">
                  <c:v>-0.0210930999999999</c:v>
                </c:pt>
                <c:pt idx="1975">
                  <c:v>-0.0597635999999984</c:v>
                </c:pt>
                <c:pt idx="1976">
                  <c:v>0.0105464000000008</c:v>
                </c:pt>
                <c:pt idx="1977">
                  <c:v>0.0140618999999997</c:v>
                </c:pt>
                <c:pt idx="1978">
                  <c:v>0.0562488999999999</c:v>
                </c:pt>
                <c:pt idx="1979">
                  <c:v>0.0175773999999986</c:v>
                </c:pt>
                <c:pt idx="1980">
                  <c:v>0.0105462999999997</c:v>
                </c:pt>
                <c:pt idx="1981">
                  <c:v>-0.0351552999999996</c:v>
                </c:pt>
                <c:pt idx="1982">
                  <c:v>-0.0738258999999992</c:v>
                </c:pt>
                <c:pt idx="1983">
                  <c:v>-0.00351590000000002</c:v>
                </c:pt>
                <c:pt idx="1984">
                  <c:v>0.0351557000000007</c:v>
                </c:pt>
                <c:pt idx="1985">
                  <c:v>0.0421867000000002</c:v>
                </c:pt>
                <c:pt idx="1986">
                  <c:v>0.0457021999999991</c:v>
                </c:pt>
                <c:pt idx="1987">
                  <c:v>0.00703069999999961</c:v>
                </c:pt>
                <c:pt idx="1988">
                  <c:v>-2.99999999953116E-007</c:v>
                </c:pt>
                <c:pt idx="1989">
                  <c:v>-0.0738258999999992</c:v>
                </c:pt>
                <c:pt idx="1990">
                  <c:v>-0.0351552999999996</c:v>
                </c:pt>
                <c:pt idx="1991">
                  <c:v>-2.99999999953116E-007</c:v>
                </c:pt>
                <c:pt idx="1992">
                  <c:v>0.00703080000000078</c:v>
                </c:pt>
                <c:pt idx="1993">
                  <c:v>0.0457023000000003</c:v>
                </c:pt>
                <c:pt idx="1994">
                  <c:v>0.0140617999999986</c:v>
                </c:pt>
                <c:pt idx="1995">
                  <c:v>0.0421868000000014</c:v>
                </c:pt>
                <c:pt idx="1996">
                  <c:v>-0.0316396999999995</c:v>
                </c:pt>
                <c:pt idx="1997">
                  <c:v>-0.0316396999999995</c:v>
                </c:pt>
                <c:pt idx="1998">
                  <c:v>-0.0316396999999995</c:v>
                </c:pt>
                <c:pt idx="1999">
                  <c:v>0.0140618999999997</c:v>
                </c:pt>
                <c:pt idx="2000">
                  <c:v>0.0210928999999993</c:v>
                </c:pt>
                <c:pt idx="2001">
                  <c:v>0.028124</c:v>
                </c:pt>
                <c:pt idx="2002">
                  <c:v>0.0246084999999994</c:v>
                </c:pt>
                <c:pt idx="2003">
                  <c:v>-0.0527326000000006</c:v>
                </c:pt>
                <c:pt idx="2004">
                  <c:v>-0.0597636999999995</c:v>
                </c:pt>
                <c:pt idx="2005">
                  <c:v>-0.0246086999999999</c:v>
                </c:pt>
                <c:pt idx="2006">
                  <c:v>0.0105462999999997</c:v>
                </c:pt>
                <c:pt idx="2007">
                  <c:v>0.0492177999999992</c:v>
                </c:pt>
                <c:pt idx="2008">
                  <c:v>0.0527332999999999</c:v>
                </c:pt>
                <c:pt idx="2009">
                  <c:v>0.0105462999999997</c:v>
                </c:pt>
                <c:pt idx="2010">
                  <c:v>-2.99999999953116E-007</c:v>
                </c:pt>
                <c:pt idx="2011">
                  <c:v>-0.0421864000000003</c:v>
                </c:pt>
                <c:pt idx="2012">
                  <c:v>-0.0421864000000003</c:v>
                </c:pt>
                <c:pt idx="2013">
                  <c:v>-0.00703140000000069</c:v>
                </c:pt>
                <c:pt idx="2014">
                  <c:v>0.0351557000000007</c:v>
                </c:pt>
                <c:pt idx="2015">
                  <c:v>0.0386712000000014</c:v>
                </c:pt>
                <c:pt idx="2016">
                  <c:v>0.00703069999999961</c:v>
                </c:pt>
                <c:pt idx="2017">
                  <c:v>0.0351556000000013</c:v>
                </c:pt>
                <c:pt idx="2018">
                  <c:v>-0.0386708999999996</c:v>
                </c:pt>
                <c:pt idx="2019">
                  <c:v>-0.0386708999999996</c:v>
                </c:pt>
                <c:pt idx="2020">
                  <c:v>-0.0316397999999989</c:v>
                </c:pt>
                <c:pt idx="2021">
                  <c:v>0.0492177999999992</c:v>
                </c:pt>
                <c:pt idx="2022">
                  <c:v>0.0175772999999992</c:v>
                </c:pt>
                <c:pt idx="2023">
                  <c:v>0.0246084</c:v>
                </c:pt>
                <c:pt idx="2024">
                  <c:v>-0.00351555000000126</c:v>
                </c:pt>
                <c:pt idx="2025">
                  <c:v>-0.0351550500000002</c:v>
                </c:pt>
                <c:pt idx="2026">
                  <c:v>-5.00000005843049E-008</c:v>
                </c:pt>
                <c:pt idx="2027">
                  <c:v>0.00703105000000015</c:v>
                </c:pt>
                <c:pt idx="2028">
                  <c:v>-0.05624845</c:v>
                </c:pt>
                <c:pt idx="2029">
                  <c:v>-0.0105463999999991</c:v>
                </c:pt>
                <c:pt idx="2030">
                  <c:v>0.0316396499999989</c:v>
                </c:pt>
                <c:pt idx="2031">
                  <c:v>0.038670849999999</c:v>
                </c:pt>
                <c:pt idx="2032">
                  <c:v>0.0105468999999996</c:v>
                </c:pt>
                <c:pt idx="2033">
                  <c:v>-0.0175775499999986</c:v>
                </c:pt>
                <c:pt idx="2034">
                  <c:v>-0.0175775499999986</c:v>
                </c:pt>
                <c:pt idx="2035">
                  <c:v>-0.0421873500000007</c:v>
                </c:pt>
                <c:pt idx="2036">
                  <c:v>0.0070313500000001</c:v>
                </c:pt>
                <c:pt idx="2037">
                  <c:v>0.0281247499999999</c:v>
                </c:pt>
                <c:pt idx="2038">
                  <c:v>0.0457026500000008</c:v>
                </c:pt>
                <c:pt idx="2039">
                  <c:v>-0.0140621000000003</c:v>
                </c:pt>
                <c:pt idx="2040">
                  <c:v>-0.00703094999999898</c:v>
                </c:pt>
                <c:pt idx="2041">
                  <c:v>-0.0738274499999996</c:v>
                </c:pt>
                <c:pt idx="2042">
                  <c:v>-0.0632807</c:v>
                </c:pt>
                <c:pt idx="2043">
                  <c:v>-0.0175779500000015</c:v>
                </c:pt>
                <c:pt idx="2044">
                  <c:v>0.0316404000000006</c:v>
                </c:pt>
                <c:pt idx="2045">
                  <c:v>0.0386716000000007</c:v>
                </c:pt>
                <c:pt idx="2046">
                  <c:v>0.0105468000000002</c:v>
                </c:pt>
                <c:pt idx="2047">
                  <c:v>0.00703120000000013</c:v>
                </c:pt>
                <c:pt idx="2048">
                  <c:v>-0.0316403999999988</c:v>
                </c:pt>
                <c:pt idx="2049">
                  <c:v>-0.0351559999999989</c:v>
                </c:pt>
                <c:pt idx="2050">
                  <c:v>-0.0281247999999987</c:v>
                </c:pt>
                <c:pt idx="2051">
                  <c:v>0.0175777999999998</c:v>
                </c:pt>
                <c:pt idx="2052">
                  <c:v>0.0281243999999994</c:v>
                </c:pt>
                <c:pt idx="2053">
                  <c:v>0.0738269999999996</c:v>
                </c:pt>
                <c:pt idx="2054">
                  <c:v>0.00703040000000144</c:v>
                </c:pt>
                <c:pt idx="2055">
                  <c:v>-0.0246081999999994</c:v>
                </c:pt>
                <c:pt idx="2056">
                  <c:v>-0.0562488000000005</c:v>
                </c:pt>
                <c:pt idx="2057">
                  <c:v>-0.0421867000000002</c:v>
                </c:pt>
                <c:pt idx="2058">
                  <c:v>0.0105471000000001</c:v>
                </c:pt>
                <c:pt idx="2059">
                  <c:v>0.0351560000000006</c:v>
                </c:pt>
                <c:pt idx="2060">
                  <c:v>0.0527336999999992</c:v>
                </c:pt>
                <c:pt idx="2061">
                  <c:v>-0.00703050000000083</c:v>
                </c:pt>
                <c:pt idx="2062">
                  <c:v>-0.0351563000000006</c:v>
                </c:pt>
                <c:pt idx="2063">
                  <c:v>-0.0632801000000001</c:v>
                </c:pt>
                <c:pt idx="2064">
                  <c:v>-0.049217800000001</c:v>
                </c:pt>
                <c:pt idx="2065">
                  <c:v>0.00351500000000016</c:v>
                </c:pt>
                <c:pt idx="2066">
                  <c:v>0.0281239000000006</c:v>
                </c:pt>
                <c:pt idx="2067">
                  <c:v>0.0492172999999987</c:v>
                </c:pt>
                <c:pt idx="2068">
                  <c:v>0.0351555000000001</c:v>
                </c:pt>
                <c:pt idx="2069">
                  <c:v>0.0105471000000001</c:v>
                </c:pt>
                <c:pt idx="2070">
                  <c:v>-0.0492173000000005</c:v>
                </c:pt>
                <c:pt idx="2071">
                  <c:v>-0.0703112000000008</c:v>
                </c:pt>
                <c:pt idx="2072">
                  <c:v>-0.0878885</c:v>
                </c:pt>
                <c:pt idx="2073">
                  <c:v>0.00351570000000123</c:v>
                </c:pt>
                <c:pt idx="2074">
                  <c:v>0.0281245999999999</c:v>
                </c:pt>
                <c:pt idx="2075">
                  <c:v>0.0492179999999998</c:v>
                </c:pt>
                <c:pt idx="2076">
                  <c:v>0.0316396999999995</c:v>
                </c:pt>
                <c:pt idx="2077">
                  <c:v>0.00703139999999891</c:v>
                </c:pt>
                <c:pt idx="2078">
                  <c:v>-0.0527339999999992</c:v>
                </c:pt>
                <c:pt idx="2079">
                  <c:v>-0.0316405999999994</c:v>
                </c:pt>
                <c:pt idx="2080">
                  <c:v>-0.0457011999999999</c:v>
                </c:pt>
                <c:pt idx="2081">
                  <c:v>0.0175771999999999</c:v>
                </c:pt>
                <c:pt idx="2082">
                  <c:v>0.0105476400000004</c:v>
                </c:pt>
                <c:pt idx="2083">
                  <c:v>-0.00351606000000082</c:v>
                </c:pt>
                <c:pt idx="2084">
                  <c:v>0.0105460400000013</c:v>
                </c:pt>
                <c:pt idx="2085">
                  <c:v>-0.0492173600000001</c:v>
                </c:pt>
                <c:pt idx="2086">
                  <c:v>-0.0738270600000011</c:v>
                </c:pt>
                <c:pt idx="2087">
                  <c:v>-0.0281240599999997</c:v>
                </c:pt>
                <c:pt idx="2088">
                  <c:v>-0.0175773600000007</c:v>
                </c:pt>
                <c:pt idx="2089">
                  <c:v>0.0316397600000009</c:v>
                </c:pt>
                <c:pt idx="2090">
                  <c:v>0.0140625100000005</c:v>
                </c:pt>
                <c:pt idx="2091">
                  <c:v>0.0597642599999997</c:v>
                </c:pt>
                <c:pt idx="2092">
                  <c:v>0.0246092600000001</c:v>
                </c:pt>
                <c:pt idx="2093">
                  <c:v>-0.0351551900000002</c:v>
                </c:pt>
                <c:pt idx="2094">
                  <c:v>-0.0632803699999993</c:v>
                </c:pt>
                <c:pt idx="2095">
                  <c:v>-0.0457025700000004</c:v>
                </c:pt>
                <c:pt idx="2096">
                  <c:v>0.0457019299999999</c:v>
                </c:pt>
                <c:pt idx="2097">
                  <c:v>-2.69999999247261E-007</c:v>
                </c:pt>
                <c:pt idx="2098">
                  <c:v>0.0527337900000005</c:v>
                </c:pt>
                <c:pt idx="2099">
                  <c:v>-0.00703136999999998</c:v>
                </c:pt>
                <c:pt idx="2100">
                  <c:v>-0.0703113599999998</c:v>
                </c:pt>
                <c:pt idx="2101">
                  <c:v>-0.0667958099999995</c:v>
                </c:pt>
                <c:pt idx="2102">
                  <c:v>-0.0175772900000002</c:v>
                </c:pt>
                <c:pt idx="2103">
                  <c:v>-0.00703064000000087</c:v>
                </c:pt>
                <c:pt idx="2104">
                  <c:v>0.0105471399999999</c:v>
                </c:pt>
                <c:pt idx="2105">
                  <c:v>0.0527328400000009</c:v>
                </c:pt>
                <c:pt idx="2106">
                  <c:v>0.0175782400000006</c:v>
                </c:pt>
                <c:pt idx="2107">
                  <c:v>-0.0175781599999993</c:v>
                </c:pt>
                <c:pt idx="2108">
                  <c:v>-0.04921752</c:v>
                </c:pt>
                <c:pt idx="2109">
                  <c:v>-0.00351587999999925</c:v>
                </c:pt>
                <c:pt idx="2110">
                  <c:v>0.00703076000000014</c:v>
                </c:pt>
                <c:pt idx="2111">
                  <c:v>0.02812401</c:v>
                </c:pt>
                <c:pt idx="2112">
                  <c:v>0.0457017999999998</c:v>
                </c:pt>
                <c:pt idx="2113">
                  <c:v>-0.0105460500000003</c:v>
                </c:pt>
                <c:pt idx="2114">
                  <c:v>-0.00703055000000052</c:v>
                </c:pt>
                <c:pt idx="2115">
                  <c:v>-0.070311049999999</c:v>
                </c:pt>
                <c:pt idx="2116">
                  <c:v>-0.0597644500000003</c:v>
                </c:pt>
                <c:pt idx="2117">
                  <c:v>-0.0457022999999994</c:v>
                </c:pt>
                <c:pt idx="2118">
                  <c:v>0.0421870000000002</c:v>
                </c:pt>
                <c:pt idx="2119">
                  <c:v>0.0562492600000004</c:v>
                </c:pt>
                <c:pt idx="2120">
                  <c:v>0.0316400600000009</c:v>
                </c:pt>
                <c:pt idx="2121">
                  <c:v>0.00351567000000053</c:v>
                </c:pt>
                <c:pt idx="2122">
                  <c:v>-0.0210941800000004</c:v>
                </c:pt>
                <c:pt idx="2123">
                  <c:v>-0.05273313</c:v>
                </c:pt>
                <c:pt idx="2124">
                  <c:v>-7.2999999911616E-007</c:v>
                </c:pt>
                <c:pt idx="2125">
                  <c:v>-0.0210930699999992</c:v>
                </c:pt>
                <c:pt idx="2126">
                  <c:v>-0.0386706700000001</c:v>
                </c:pt>
                <c:pt idx="2127">
                  <c:v>0.04921708</c:v>
                </c:pt>
                <c:pt idx="2128">
                  <c:v>-0.00703081999999977</c:v>
                </c:pt>
                <c:pt idx="2129">
                  <c:v>0.0386712200000003</c:v>
                </c:pt>
                <c:pt idx="2130">
                  <c:v>-0.0246091800000015</c:v>
                </c:pt>
                <c:pt idx="2131">
                  <c:v>-0.0457019399999998</c:v>
                </c:pt>
                <c:pt idx="2132">
                  <c:v>-0.0386708400000009</c:v>
                </c:pt>
                <c:pt idx="2133">
                  <c:v>-0.017577590000001</c:v>
                </c:pt>
                <c:pt idx="2134">
                  <c:v>0.0703111400000003</c:v>
                </c:pt>
                <c:pt idx="2135">
                  <c:v>-0.01406259</c:v>
                </c:pt>
                <c:pt idx="2136">
                  <c:v>0.035155539999999</c:v>
                </c:pt>
                <c:pt idx="2137">
                  <c:v>-0.0316403600000008</c:v>
                </c:pt>
                <c:pt idx="2138">
                  <c:v>-0.0562485300000004</c:v>
                </c:pt>
                <c:pt idx="2139">
                  <c:v>-0.04921738</c:v>
                </c:pt>
                <c:pt idx="2140">
                  <c:v>-0.0316396500000007</c:v>
                </c:pt>
                <c:pt idx="2141">
                  <c:v>0.0527328499999999</c:v>
                </c:pt>
                <c:pt idx="2142">
                  <c:v>3.49999999649242E-007</c:v>
                </c:pt>
                <c:pt idx="2143">
                  <c:v>0.0421862600000011</c:v>
                </c:pt>
                <c:pt idx="2144">
                  <c:v>0.00351598000000042</c:v>
                </c:pt>
                <c:pt idx="2145">
                  <c:v>-0.06679572</c:v>
                </c:pt>
                <c:pt idx="2146">
                  <c:v>-0.06679572</c:v>
                </c:pt>
                <c:pt idx="2147">
                  <c:v>-0.02109366</c:v>
                </c:pt>
                <c:pt idx="2148">
                  <c:v>0.0527330700000004</c:v>
                </c:pt>
                <c:pt idx="2149">
                  <c:v>0.0281249200000007</c:v>
                </c:pt>
                <c:pt idx="2150">
                  <c:v>0.0386716900000002</c:v>
                </c:pt>
                <c:pt idx="2151">
                  <c:v>-1.49999999976558E-007</c:v>
                </c:pt>
                <c:pt idx="2152">
                  <c:v>0.00351545000000009</c:v>
                </c:pt>
                <c:pt idx="2153">
                  <c:v>-0.0281244100000002</c:v>
                </c:pt>
                <c:pt idx="2154">
                  <c:v>-0.0527337599999997</c:v>
                </c:pt>
                <c:pt idx="2155">
                  <c:v>0.03163991</c:v>
                </c:pt>
                <c:pt idx="2156">
                  <c:v>-0.0246092200000003</c:v>
                </c:pt>
                <c:pt idx="2157">
                  <c:v>0.0175779199999999</c:v>
                </c:pt>
                <c:pt idx="2158">
                  <c:v>0.0281245600000002</c:v>
                </c:pt>
                <c:pt idx="2159">
                  <c:v>-0.0421864399999992</c:v>
                </c:pt>
                <c:pt idx="2160">
                  <c:v>-0.0457020399999992</c:v>
                </c:pt>
                <c:pt idx="2161">
                  <c:v>-0.0105470399999996</c:v>
                </c:pt>
                <c:pt idx="2162">
                  <c:v>-0.0457020399999992</c:v>
                </c:pt>
                <c:pt idx="2163">
                  <c:v>0.0281245600000002</c:v>
                </c:pt>
                <c:pt idx="2164">
                  <c:v>0.03515566</c:v>
                </c:pt>
                <c:pt idx="2165">
                  <c:v>0.0667955600000001</c:v>
                </c:pt>
                <c:pt idx="2166">
                  <c:v>-0.00703134000000016</c:v>
                </c:pt>
                <c:pt idx="2167">
                  <c:v>-0.0105469400000002</c:v>
                </c:pt>
                <c:pt idx="2168">
                  <c:v>-0.0527330399999988</c:v>
                </c:pt>
                <c:pt idx="2169">
                  <c:v>-0.0140624400000009</c:v>
                </c:pt>
                <c:pt idx="2170">
                  <c:v>-0.0105468400000008</c:v>
                </c:pt>
                <c:pt idx="2171">
                  <c:v>0.0351557999999992</c:v>
                </c:pt>
                <c:pt idx="2172">
                  <c:v>0.0351557999999992</c:v>
                </c:pt>
                <c:pt idx="2173">
                  <c:v>-0.00351579999999974</c:v>
                </c:pt>
                <c:pt idx="2174">
                  <c:v>-0.0105468999999996</c:v>
                </c:pt>
                <c:pt idx="2175">
                  <c:v>-0.0457018999999992</c:v>
                </c:pt>
                <c:pt idx="2176">
                  <c:v>-0.0175780399999992</c:v>
                </c:pt>
                <c:pt idx="2177">
                  <c:v>0.0210935599999988</c:v>
                </c:pt>
                <c:pt idx="2178">
                  <c:v>0.0281246599999996</c:v>
                </c:pt>
                <c:pt idx="2179">
                  <c:v>-3.39999999710017E-007</c:v>
                </c:pt>
                <c:pt idx="2180">
                  <c:v>0.0738265599999988</c:v>
                </c:pt>
                <c:pt idx="2181">
                  <c:v>-3.39999999710017E-007</c:v>
                </c:pt>
                <c:pt idx="2182">
                  <c:v>-0.0386709399999994</c:v>
                </c:pt>
                <c:pt idx="2183">
                  <c:v>-0.0703103399999998</c:v>
                </c:pt>
                <c:pt idx="2184">
                  <c:v>-0.0316397399999993</c:v>
                </c:pt>
                <c:pt idx="2185">
                  <c:v>0.0105462599999999</c:v>
                </c:pt>
                <c:pt idx="2186">
                  <c:v>0.0632800499999995</c:v>
                </c:pt>
                <c:pt idx="2187">
                  <c:v>0.0351550500000002</c:v>
                </c:pt>
                <c:pt idx="2188">
                  <c:v>0.0386705500000009</c:v>
                </c:pt>
                <c:pt idx="2189">
                  <c:v>-0.0351549499999999</c:v>
                </c:pt>
                <c:pt idx="2190">
                  <c:v>-0.0667959499999995</c:v>
                </c:pt>
                <c:pt idx="2191">
                  <c:v>-0.0246084500000006</c:v>
                </c:pt>
                <c:pt idx="2192">
                  <c:v>-0.0105461999999994</c:v>
                </c:pt>
                <c:pt idx="2193">
                  <c:v>0.0386709300000003</c:v>
                </c:pt>
                <c:pt idx="2194">
                  <c:v>0.0210936300000011</c:v>
                </c:pt>
                <c:pt idx="2195">
                  <c:v>0.0246092800000008</c:v>
                </c:pt>
                <c:pt idx="2196">
                  <c:v>-0.0140628699999992</c:v>
                </c:pt>
                <c:pt idx="2197">
                  <c:v>-0.0492176699999991</c:v>
                </c:pt>
                <c:pt idx="2198">
                  <c:v>-0.0808577199999991</c:v>
                </c:pt>
                <c:pt idx="2199">
                  <c:v>-0.00351607000000076</c:v>
                </c:pt>
                <c:pt idx="2200">
                  <c:v>0.035156080000001</c:v>
                </c:pt>
                <c:pt idx="2201">
                  <c:v>0.0457027800000001</c:v>
                </c:pt>
                <c:pt idx="2202">
                  <c:v>0.0140617599999997</c:v>
                </c:pt>
                <c:pt idx="2203">
                  <c:v>0.0105462799999998</c:v>
                </c:pt>
                <c:pt idx="2204">
                  <c:v>0.00351523000000054</c:v>
                </c:pt>
                <c:pt idx="2205">
                  <c:v>-0.0667952699999992</c:v>
                </c:pt>
                <c:pt idx="2206">
                  <c:v>-0.0246084399999997</c:v>
                </c:pt>
                <c:pt idx="2207">
                  <c:v>0.0210930599999992</c:v>
                </c:pt>
                <c:pt idx="2208">
                  <c:v>0.0316397100000003</c:v>
                </c:pt>
                <c:pt idx="2209">
                  <c:v>0.0421863599999996</c:v>
                </c:pt>
                <c:pt idx="2210">
                  <c:v>0.0175782099999999</c:v>
                </c:pt>
                <c:pt idx="2211">
                  <c:v>-0.0140618899999998</c:v>
                </c:pt>
                <c:pt idx="2212">
                  <c:v>-0.0457023199999993</c:v>
                </c:pt>
                <c:pt idx="2213">
                  <c:v>-0.0316401699999993</c:v>
                </c:pt>
                <c:pt idx="2214">
                  <c:v>-0.0175780200000002</c:v>
                </c:pt>
                <c:pt idx="2215">
                  <c:v>-2.69999999247261E-007</c:v>
                </c:pt>
                <c:pt idx="2216">
                  <c:v>0.0562490500000008</c:v>
                </c:pt>
                <c:pt idx="2217">
                  <c:v>2.49999999368811E-007</c:v>
                </c:pt>
                <c:pt idx="2218">
                  <c:v>0.0105468499999999</c:v>
                </c:pt>
                <c:pt idx="2219">
                  <c:v>-0.0175780500000009</c:v>
                </c:pt>
                <c:pt idx="2220">
                  <c:v>-0.0808574499999999</c:v>
                </c:pt>
                <c:pt idx="2221">
                  <c:v>-0.0351553499999993</c:v>
                </c:pt>
                <c:pt idx="2222">
                  <c:v>-0.0140620199999999</c:v>
                </c:pt>
                <c:pt idx="2223">
                  <c:v>0.0351552100000001</c:v>
                </c:pt>
                <c:pt idx="2224">
                  <c:v>0.0492174399999996</c:v>
                </c:pt>
                <c:pt idx="2225">
                  <c:v>0.0281246400000006</c:v>
                </c:pt>
                <c:pt idx="2226">
                  <c:v>-0.0386710800000003</c:v>
                </c:pt>
                <c:pt idx="2227">
                  <c:v>-0.0316399499999998</c:v>
                </c:pt>
                <c:pt idx="2228">
                  <c:v>-0.0281243999999994</c:v>
                </c:pt>
                <c:pt idx="2229">
                  <c:v>-0.0492179000000004</c:v>
                </c:pt>
                <c:pt idx="2230">
                  <c:v>0</c:v>
                </c:pt>
                <c:pt idx="2231">
                  <c:v>0.0140621999999997</c:v>
                </c:pt>
                <c:pt idx="2232">
                  <c:v>0.0562490700000007</c:v>
                </c:pt>
                <c:pt idx="2233">
                  <c:v>-0.0105468600000007</c:v>
                </c:pt>
                <c:pt idx="2234">
                  <c:v>-0.0105468600000007</c:v>
                </c:pt>
                <c:pt idx="2235">
                  <c:v>-0.0492174299999997</c:v>
                </c:pt>
                <c:pt idx="2236">
                  <c:v>-0.0492174299999997</c:v>
                </c:pt>
                <c:pt idx="2237">
                  <c:v>-0.00703136000000004</c:v>
                </c:pt>
                <c:pt idx="2238">
                  <c:v>0.0457021299999996</c:v>
                </c:pt>
                <c:pt idx="2239">
                  <c:v>0.0492176300000002</c:v>
                </c:pt>
                <c:pt idx="2240">
                  <c:v>0.05273313</c:v>
                </c:pt>
                <c:pt idx="2241">
                  <c:v>-0.02109307</c:v>
                </c:pt>
                <c:pt idx="2242">
                  <c:v>-0.0984355400000005</c:v>
                </c:pt>
                <c:pt idx="2243">
                  <c:v>-0.0246086400000003</c:v>
                </c:pt>
                <c:pt idx="2244">
                  <c:v>-0.0175775700000003</c:v>
                </c:pt>
                <c:pt idx="2245">
                  <c:v>0.0281240700000005</c:v>
                </c:pt>
                <c:pt idx="2246">
                  <c:v>0.0773419799999999</c:v>
                </c:pt>
                <c:pt idx="2247">
                  <c:v>0.0105468500000008</c:v>
                </c:pt>
                <c:pt idx="2248">
                  <c:v>0.00703127999999964</c:v>
                </c:pt>
                <c:pt idx="2249">
                  <c:v>-0.024608849999999</c:v>
                </c:pt>
                <c:pt idx="2250">
                  <c:v>-0.0527334100000001</c:v>
                </c:pt>
                <c:pt idx="2251">
                  <c:v>-0.00703107000000003</c:v>
                </c:pt>
                <c:pt idx="2252">
                  <c:v>0.0105466700000001</c:v>
                </c:pt>
                <c:pt idx="2253">
                  <c:v>0.0246089200000004</c:v>
                </c:pt>
                <c:pt idx="2254">
                  <c:v>0.00351546999999997</c:v>
                </c:pt>
                <c:pt idx="2255">
                  <c:v>0.0105465700000007</c:v>
                </c:pt>
                <c:pt idx="2256">
                  <c:v>-0.0210932000000001</c:v>
                </c:pt>
                <c:pt idx="2257">
                  <c:v>-0.0457023200000002</c:v>
                </c:pt>
                <c:pt idx="2258">
                  <c:v>-0.0351556400000002</c:v>
                </c:pt>
                <c:pt idx="2259">
                  <c:v>0.0140623899999994</c:v>
                </c:pt>
                <c:pt idx="2260">
                  <c:v>0.0246090500000005</c:v>
                </c:pt>
                <c:pt idx="2261">
                  <c:v>0.00351540999999944</c:v>
                </c:pt>
                <c:pt idx="2262">
                  <c:v>0.0105465399999991</c:v>
                </c:pt>
                <c:pt idx="2263">
                  <c:v>-0.0210934100000006</c:v>
                </c:pt>
                <c:pt idx="2264">
                  <c:v>-0.0210934100000006</c:v>
                </c:pt>
                <c:pt idx="2265">
                  <c:v>-0.0492172799999997</c:v>
                </c:pt>
                <c:pt idx="2266">
                  <c:v>-0.00703115000000043</c:v>
                </c:pt>
                <c:pt idx="2267">
                  <c:v>-1.00000000280431E-007</c:v>
                </c:pt>
                <c:pt idx="2268">
                  <c:v>0.0457020499999992</c:v>
                </c:pt>
                <c:pt idx="2269">
                  <c:v>0.0140620499999997</c:v>
                </c:pt>
                <c:pt idx="2270">
                  <c:v>0.0175775499999995</c:v>
                </c:pt>
                <c:pt idx="2271">
                  <c:v>-0.0210929499999999</c:v>
                </c:pt>
                <c:pt idx="2272">
                  <c:v>-0.0562489499999996</c:v>
                </c:pt>
                <c:pt idx="2273">
                  <c:v>-0.0210929499999999</c:v>
                </c:pt>
                <c:pt idx="2274">
                  <c:v>-0.0140618999999997</c:v>
                </c:pt>
                <c:pt idx="2275">
                  <c:v>0.0281242000000006</c:v>
                </c:pt>
                <c:pt idx="2276">
                  <c:v>0.0351552999999996</c:v>
                </c:pt>
                <c:pt idx="2277">
                  <c:v>0.0386708999999996</c:v>
                </c:pt>
                <c:pt idx="2278">
                  <c:v>-0.00351520000000072</c:v>
                </c:pt>
                <c:pt idx="2279">
                  <c:v>-0.0386712000000005</c:v>
                </c:pt>
                <c:pt idx="2280">
                  <c:v>-0.0421866999999994</c:v>
                </c:pt>
                <c:pt idx="2281">
                  <c:v>-0.0351556000000004</c:v>
                </c:pt>
                <c:pt idx="2282">
                  <c:v>0.0457020599999991</c:v>
                </c:pt>
                <c:pt idx="2283">
                  <c:v>0.0210937199999997</c:v>
                </c:pt>
                <c:pt idx="2284">
                  <c:v>0.0667954599999998</c:v>
                </c:pt>
                <c:pt idx="2285">
                  <c:v>-0.00351553999999954</c:v>
                </c:pt>
                <c:pt idx="2286">
                  <c:v>-0.04218674</c:v>
                </c:pt>
                <c:pt idx="2287">
                  <c:v>-0.04218674</c:v>
                </c:pt>
                <c:pt idx="2288">
                  <c:v>-0.0703114400000011</c:v>
                </c:pt>
                <c:pt idx="2289">
                  <c:v>0.0140621599999999</c:v>
                </c:pt>
                <c:pt idx="2290">
                  <c:v>0.06679586</c:v>
                </c:pt>
                <c:pt idx="2291">
                  <c:v>0.0421864600000008</c:v>
                </c:pt>
                <c:pt idx="2292">
                  <c:v>0.0457020400000001</c:v>
                </c:pt>
                <c:pt idx="2293">
                  <c:v>-0.0562483800000004</c:v>
                </c:pt>
                <c:pt idx="2294">
                  <c:v>-0.0597639600000006</c:v>
                </c:pt>
                <c:pt idx="2295">
                  <c:v>-0.052732820000001</c:v>
                </c:pt>
                <c:pt idx="2296">
                  <c:v>-0.00703147999999931</c:v>
                </c:pt>
                <c:pt idx="2297">
                  <c:v>0.00703071999999949</c:v>
                </c:pt>
                <c:pt idx="2298">
                  <c:v>0.0597643200000002</c:v>
                </c:pt>
                <c:pt idx="2299">
                  <c:v>0.0281241200000002</c:v>
                </c:pt>
                <c:pt idx="2300">
                  <c:v>0.0246086600000011</c:v>
                </c:pt>
                <c:pt idx="2301">
                  <c:v>-0.0457019399999989</c:v>
                </c:pt>
                <c:pt idx="2302">
                  <c:v>-0.0808579399999987</c:v>
                </c:pt>
                <c:pt idx="2303">
                  <c:v>-0.0386708799999997</c:v>
                </c:pt>
                <c:pt idx="2304">
                  <c:v>0.0421863600000005</c:v>
                </c:pt>
                <c:pt idx="2305">
                  <c:v>0.0210939200000002</c:v>
                </c:pt>
                <c:pt idx="2306">
                  <c:v>0.0738262799999996</c:v>
                </c:pt>
                <c:pt idx="2307">
                  <c:v>0.0140623800000004</c:v>
                </c:pt>
                <c:pt idx="2308">
                  <c:v>0.0175778800000002</c:v>
                </c:pt>
                <c:pt idx="2309">
                  <c:v>-0.0457020199999993</c:v>
                </c:pt>
                <c:pt idx="2310">
                  <c:v>-0.06679586</c:v>
                </c:pt>
                <c:pt idx="2311">
                  <c:v>-0.0527335600000001</c:v>
                </c:pt>
                <c:pt idx="2312">
                  <c:v>0.00351569999999946</c:v>
                </c:pt>
                <c:pt idx="2313">
                  <c:v>0.0210934399999996</c:v>
                </c:pt>
                <c:pt idx="2314">
                  <c:v>0.0386711799999997</c:v>
                </c:pt>
                <c:pt idx="2315">
                  <c:v>0.0105462799999998</c:v>
                </c:pt>
                <c:pt idx="2316">
                  <c:v>-0.0246087199999998</c:v>
                </c:pt>
                <c:pt idx="2317">
                  <c:v>-0.0562486199999999</c:v>
                </c:pt>
                <c:pt idx="2318">
                  <c:v>-0.04921752</c:v>
                </c:pt>
                <c:pt idx="2319">
                  <c:v>-0.0035154799999999</c:v>
                </c:pt>
                <c:pt idx="2320">
                  <c:v>0.0492173199999995</c:v>
                </c:pt>
                <c:pt idx="2321">
                  <c:v>0.0246089200000004</c:v>
                </c:pt>
                <c:pt idx="2322">
                  <c:v>0.0281244599999999</c:v>
                </c:pt>
                <c:pt idx="2323">
                  <c:v>-0.00703094000000082</c:v>
                </c:pt>
                <c:pt idx="2324">
                  <c:v>-0.0773425400000001</c:v>
                </c:pt>
                <c:pt idx="2325">
                  <c:v>-0.0351554399999996</c:v>
                </c:pt>
                <c:pt idx="2326">
                  <c:v>0.0140623599999996</c:v>
                </c:pt>
                <c:pt idx="2327">
                  <c:v>0.0281245600000002</c:v>
                </c:pt>
                <c:pt idx="2328">
                  <c:v>0.0457023199999993</c:v>
                </c:pt>
                <c:pt idx="2329">
                  <c:v>0.0246089400000002</c:v>
                </c:pt>
                <c:pt idx="2330">
                  <c:v>-0.0105470599999995</c:v>
                </c:pt>
                <c:pt idx="2331">
                  <c:v>-0.0421864600000008</c:v>
                </c:pt>
                <c:pt idx="2332">
                  <c:v>-0.0703109</c:v>
                </c:pt>
                <c:pt idx="2333">
                  <c:v>-0.0597642399999998</c:v>
                </c:pt>
                <c:pt idx="2334">
                  <c:v>0.0246085799999998</c:v>
                </c:pt>
                <c:pt idx="2335">
                  <c:v>0.0386708100000002</c:v>
                </c:pt>
                <c:pt idx="2336">
                  <c:v>0.0492174399999996</c:v>
                </c:pt>
                <c:pt idx="2337">
                  <c:v>0.0175779999999994</c:v>
                </c:pt>
                <c:pt idx="2338">
                  <c:v>-0.0246086599999993</c:v>
                </c:pt>
                <c:pt idx="2339">
                  <c:v>-0.0632799200000003</c:v>
                </c:pt>
                <c:pt idx="2340">
                  <c:v>-0.0597644200000005</c:v>
                </c:pt>
                <c:pt idx="2341">
                  <c:v>-0.0175776599999997</c:v>
                </c:pt>
                <c:pt idx="2342">
                  <c:v>0.0632795700000006</c:v>
                </c:pt>
                <c:pt idx="2343">
                  <c:v>0.0351556999999998</c:v>
                </c:pt>
                <c:pt idx="2344">
                  <c:v>0.03867127</c:v>
                </c:pt>
                <c:pt idx="2345">
                  <c:v>1.00000000280431E-007</c:v>
                </c:pt>
                <c:pt idx="2346">
                  <c:v>-0.0386711700000006</c:v>
                </c:pt>
                <c:pt idx="2347">
                  <c:v>-0.0386711700000006</c:v>
                </c:pt>
                <c:pt idx="2348">
                  <c:v>-0.0246089700000001</c:v>
                </c:pt>
                <c:pt idx="2349">
                  <c:v>0.0246089700000001</c:v>
                </c:pt>
                <c:pt idx="2350">
                  <c:v>0.0421867400000009</c:v>
                </c:pt>
                <c:pt idx="2351">
                  <c:v>0.0492178800000005</c:v>
                </c:pt>
                <c:pt idx="2352">
                  <c:v>-0.0175779499999997</c:v>
                </c:pt>
                <c:pt idx="2353">
                  <c:v>-0.0492177800000002</c:v>
                </c:pt>
                <c:pt idx="2354">
                  <c:v>-0.0808575100000004</c:v>
                </c:pt>
                <c:pt idx="2355">
                  <c:v>-1.30000000098107E-007</c:v>
                </c:pt>
                <c:pt idx="2356">
                  <c:v>0.0175776600000006</c:v>
                </c:pt>
                <c:pt idx="2357">
                  <c:v>0.0351554500000004</c:v>
                </c:pt>
                <c:pt idx="2358">
                  <c:v>0.0492176499999992</c:v>
                </c:pt>
                <c:pt idx="2359">
                  <c:v>0.0246089099999995</c:v>
                </c:pt>
                <c:pt idx="2360">
                  <c:v>-0.0421866099999999</c:v>
                </c:pt>
                <c:pt idx="2361">
                  <c:v>-0.035155539999999</c:v>
                </c:pt>
                <c:pt idx="2362">
                  <c:v>-0.0597643899999998</c:v>
                </c:pt>
                <c:pt idx="2363">
                  <c:v>-0.0421866299999998</c:v>
                </c:pt>
                <c:pt idx="2364">
                  <c:v>0.0140622000000006</c:v>
                </c:pt>
                <c:pt idx="2365">
                  <c:v>0.0703112599999995</c:v>
                </c:pt>
                <c:pt idx="2366">
                  <c:v>0.0492176100000004</c:v>
                </c:pt>
                <c:pt idx="2367">
                  <c:v>-0.0105468100000001</c:v>
                </c:pt>
                <c:pt idx="2368">
                  <c:v>-0.0386713799999994</c:v>
                </c:pt>
                <c:pt idx="2369">
                  <c:v>-0.0632794800000003</c:v>
                </c:pt>
                <c:pt idx="2370">
                  <c:v>-0.0457017300000002</c:v>
                </c:pt>
                <c:pt idx="2371">
                  <c:v>0.0140618699999999</c:v>
                </c:pt>
                <c:pt idx="2372">
                  <c:v>0.0386707199999998</c:v>
                </c:pt>
                <c:pt idx="2373">
                  <c:v>0.0175782299999998</c:v>
                </c:pt>
                <c:pt idx="2374">
                  <c:v>-0.00703113000000055</c:v>
                </c:pt>
                <c:pt idx="2375">
                  <c:v>-0.0421868300000003</c:v>
                </c:pt>
                <c:pt idx="2376">
                  <c:v>-0.0738265300000007</c:v>
                </c:pt>
                <c:pt idx="2377">
                  <c:v>-0.0316401600000003</c:v>
                </c:pt>
                <c:pt idx="2378">
                  <c:v>-0.0246090900000002</c:v>
                </c:pt>
                <c:pt idx="2379">
                  <c:v>0.0527337799999996</c:v>
                </c:pt>
                <c:pt idx="2380">
                  <c:v>0.0210933500000001</c:v>
                </c:pt>
                <c:pt idx="2381">
                  <c:v>0.0210933500000001</c:v>
                </c:pt>
                <c:pt idx="2382">
                  <c:v>0.0175778200000005</c:v>
                </c:pt>
                <c:pt idx="2383">
                  <c:v>-0.0210934500000004</c:v>
                </c:pt>
                <c:pt idx="2384">
                  <c:v>-0.0246090199999998</c:v>
                </c:pt>
                <c:pt idx="2385">
                  <c:v>-0.0210934199999997</c:v>
                </c:pt>
                <c:pt idx="2386">
                  <c:v>-0.0140623199999999</c:v>
                </c:pt>
                <c:pt idx="2387">
                  <c:v>0.0316400799999999</c:v>
                </c:pt>
                <c:pt idx="2388">
                  <c:v>0.0386711799999997</c:v>
                </c:pt>
                <c:pt idx="2389">
                  <c:v>0.0421867100000002</c:v>
                </c:pt>
                <c:pt idx="2390">
                  <c:v>-0.0316398600000003</c:v>
                </c:pt>
                <c:pt idx="2391">
                  <c:v>-0.0738270299999995</c:v>
                </c:pt>
                <c:pt idx="2392">
                  <c:v>-0.0421866</c:v>
                </c:pt>
                <c:pt idx="2393">
                  <c:v>-0.0351555000000001</c:v>
                </c:pt>
                <c:pt idx="2394">
                  <c:v>0.0386710700000004</c:v>
                </c:pt>
                <c:pt idx="2395">
                  <c:v>0.08085817</c:v>
                </c:pt>
                <c:pt idx="2396">
                  <c:v>0.0421866400000006</c:v>
                </c:pt>
                <c:pt idx="2397">
                  <c:v>-0.0386710600000004</c:v>
                </c:pt>
                <c:pt idx="2398">
                  <c:v>-0.0140624599999999</c:v>
                </c:pt>
                <c:pt idx="2399">
                  <c:v>-0.0632799300000002</c:v>
                </c:pt>
                <c:pt idx="2400">
                  <c:v>-0.0281246299999998</c:v>
                </c:pt>
                <c:pt idx="2401">
                  <c:v>0.0105466700000001</c:v>
                </c:pt>
                <c:pt idx="2402">
                  <c:v>0.0492182400000001</c:v>
                </c:pt>
                <c:pt idx="2403">
                  <c:v>0.0773418399999999</c:v>
                </c:pt>
                <c:pt idx="2404">
                  <c:v>-2.99999998176759E-008</c:v>
                </c:pt>
                <c:pt idx="2405">
                  <c:v>-0.0105467300000006</c:v>
                </c:pt>
                <c:pt idx="2406">
                  <c:v>-0.0562490699999998</c:v>
                </c:pt>
                <c:pt idx="2407">
                  <c:v>-0.0246089700000001</c:v>
                </c:pt>
                <c:pt idx="2408">
                  <c:v>0.0140626299999997</c:v>
                </c:pt>
                <c:pt idx="2409">
                  <c:v>0.0246092699999991</c:v>
                </c:pt>
                <c:pt idx="2410">
                  <c:v>0.0597639699999997</c:v>
                </c:pt>
                <c:pt idx="2411">
                  <c:v>0.0246092699999991</c:v>
                </c:pt>
                <c:pt idx="2412">
                  <c:v>-0.0175779</c:v>
                </c:pt>
                <c:pt idx="2413">
                  <c:v>-0.0562491999999999</c:v>
                </c:pt>
                <c:pt idx="2414">
                  <c:v>-0.0246089700000001</c:v>
                </c:pt>
                <c:pt idx="2415">
                  <c:v>-0.0246089700000001</c:v>
                </c:pt>
                <c:pt idx="2416">
                  <c:v>0.0175780999999997</c:v>
                </c:pt>
                <c:pt idx="2417">
                  <c:v>0.0210936999999998</c:v>
                </c:pt>
                <c:pt idx="2418">
                  <c:v>0.0562484000000003</c:v>
                </c:pt>
                <c:pt idx="2419">
                  <c:v>0.0105470600000004</c:v>
                </c:pt>
                <c:pt idx="2420">
                  <c:v>-0.0281245399999994</c:v>
                </c:pt>
                <c:pt idx="2421">
                  <c:v>-0.0351556099999995</c:v>
                </c:pt>
                <c:pt idx="2422">
                  <c:v>-0.0351556099999995</c:v>
                </c:pt>
                <c:pt idx="2423">
                  <c:v>0.0386706900000009</c:v>
                </c:pt>
                <c:pt idx="2424">
                  <c:v>0.0140626299999997</c:v>
                </c:pt>
                <c:pt idx="2425">
                  <c:v>0.0597640300000002</c:v>
                </c:pt>
                <c:pt idx="2426">
                  <c:v>0.0281248999999999</c:v>
                </c:pt>
                <c:pt idx="2427">
                  <c:v>-0.0105466999999999</c:v>
                </c:pt>
                <c:pt idx="2428">
                  <c:v>-0.0492179999999998</c:v>
                </c:pt>
                <c:pt idx="2429">
                  <c:v>-0.0808578300000002</c:v>
                </c:pt>
                <c:pt idx="2430">
                  <c:v>-0.0421869299999997</c:v>
                </c:pt>
                <c:pt idx="2431">
                  <c:v>0.0386714099999992</c:v>
                </c:pt>
                <c:pt idx="2432">
                  <c:v>0.0457025800000004</c:v>
                </c:pt>
                <c:pt idx="2433">
                  <c:v>0.0492181499999997</c:v>
                </c:pt>
                <c:pt idx="2434">
                  <c:v>0.0105465800000006</c:v>
                </c:pt>
                <c:pt idx="2435">
                  <c:v>-0.03515582</c:v>
                </c:pt>
                <c:pt idx="2436">
                  <c:v>-0.0421869899999994</c:v>
                </c:pt>
                <c:pt idx="2437">
                  <c:v>-0.0457024599999993</c:v>
                </c:pt>
                <c:pt idx="2438">
                  <c:v>-0.0105467599999995</c:v>
                </c:pt>
                <c:pt idx="2439">
                  <c:v>0.0281248400000003</c:v>
                </c:pt>
                <c:pt idx="2440">
                  <c:v>0.0316404099999996</c:v>
                </c:pt>
                <c:pt idx="2441">
                  <c:v>0.0597639400000007</c:v>
                </c:pt>
                <c:pt idx="2442">
                  <c:v>0.014062599999999</c:v>
                </c:pt>
                <c:pt idx="2443">
                  <c:v>-0.0351556099999995</c:v>
                </c:pt>
                <c:pt idx="2444">
                  <c:v>-0.0738269099999993</c:v>
                </c:pt>
                <c:pt idx="2445">
                  <c:v>-0.00703067999999973</c:v>
                </c:pt>
                <c:pt idx="2446">
                  <c:v>0.0316396200000009</c:v>
                </c:pt>
                <c:pt idx="2447">
                  <c:v>0.0738263900000007</c:v>
                </c:pt>
                <c:pt idx="2448">
                  <c:v>0.00703158999999953</c:v>
                </c:pt>
                <c:pt idx="2449">
                  <c:v>0.0351552200000009</c:v>
                </c:pt>
                <c:pt idx="2450">
                  <c:v>-0.0421866500000006</c:v>
                </c:pt>
                <c:pt idx="2451">
                  <c:v>-0.0457021200000005</c:v>
                </c:pt>
                <c:pt idx="2452">
                  <c:v>-0.0457021200000005</c:v>
                </c:pt>
                <c:pt idx="2453">
                  <c:v>0.0316396200000009</c:v>
                </c:pt>
                <c:pt idx="2454">
                  <c:v>5.20000000392429E-007</c:v>
                </c:pt>
                <c:pt idx="2455">
                  <c:v>0.0421862900000001</c:v>
                </c:pt>
                <c:pt idx="2456">
                  <c:v>0.0421862900000001</c:v>
                </c:pt>
                <c:pt idx="2457">
                  <c:v>0.00351599000000036</c:v>
                </c:pt>
                <c:pt idx="2458">
                  <c:v>-0.0351556099999995</c:v>
                </c:pt>
                <c:pt idx="2459">
                  <c:v>-0.0316401399999995</c:v>
                </c:pt>
                <c:pt idx="2460">
                  <c:v>-0.0246089700000001</c:v>
                </c:pt>
                <c:pt idx="2461">
                  <c:v>0.02109367</c:v>
                </c:pt>
                <c:pt idx="2462">
                  <c:v>0.0351558399999998</c:v>
                </c:pt>
                <c:pt idx="2463">
                  <c:v>0.0421870099999993</c:v>
                </c:pt>
                <c:pt idx="2464">
                  <c:v>-0.0246091199999992</c:v>
                </c:pt>
                <c:pt idx="2465">
                  <c:v>-0.0210935499999998</c:v>
                </c:pt>
                <c:pt idx="2466">
                  <c:v>-0.0492177499999995</c:v>
                </c:pt>
                <c:pt idx="2467">
                  <c:v>-1.49999999976558E-007</c:v>
                </c:pt>
                <c:pt idx="2468">
                  <c:v>0.0175776500000007</c:v>
                </c:pt>
                <c:pt idx="2469">
                  <c:v>0.0351554499999995</c:v>
                </c:pt>
                <c:pt idx="2470">
                  <c:v>0.0105467799999994</c:v>
                </c:pt>
                <c:pt idx="2471">
                  <c:v>-0.01406259</c:v>
                </c:pt>
                <c:pt idx="2472">
                  <c:v>-0.0457019899999995</c:v>
                </c:pt>
                <c:pt idx="2473">
                  <c:v>-0.0421864599999999</c:v>
                </c:pt>
                <c:pt idx="2474">
                  <c:v>-0.0351553300000003</c:v>
                </c:pt>
                <c:pt idx="2475">
                  <c:v>-0.0281241999999997</c:v>
                </c:pt>
                <c:pt idx="2476">
                  <c:v>0.0175774400000002</c:v>
                </c:pt>
                <c:pt idx="2477">
                  <c:v>0.0597644799999992</c:v>
                </c:pt>
                <c:pt idx="2478">
                  <c:v>0.0246084799999995</c:v>
                </c:pt>
                <c:pt idx="2479">
                  <c:v>0.0246084799999995</c:v>
                </c:pt>
                <c:pt idx="2480">
                  <c:v>-0.0492174199999997</c:v>
                </c:pt>
                <c:pt idx="2481">
                  <c:v>-0.0457018800000002</c:v>
                </c:pt>
                <c:pt idx="2482">
                  <c:v>-0.0105464800000004</c:v>
                </c:pt>
                <c:pt idx="2483">
                  <c:v>0.00351572000000022</c:v>
                </c:pt>
                <c:pt idx="2484">
                  <c:v>0.0492173199999995</c:v>
                </c:pt>
                <c:pt idx="2485">
                  <c:v>-0.0105464799999995</c:v>
                </c:pt>
                <c:pt idx="2486">
                  <c:v>0.0562483799999995</c:v>
                </c:pt>
                <c:pt idx="2487">
                  <c:v>-0.0527331600000007</c:v>
                </c:pt>
                <c:pt idx="2488">
                  <c:v>-0.0562486599999996</c:v>
                </c:pt>
                <c:pt idx="2489">
                  <c:v>-0.0562486599999996</c:v>
                </c:pt>
                <c:pt idx="2490">
                  <c:v>0.0246089400000002</c:v>
                </c:pt>
                <c:pt idx="2491">
                  <c:v>0.0281244999999997</c:v>
                </c:pt>
                <c:pt idx="2492">
                  <c:v>0.0738260999999998</c:v>
                </c:pt>
                <c:pt idx="2493">
                  <c:v>0.0421867000000002</c:v>
                </c:pt>
                <c:pt idx="2494">
                  <c:v>-0.0316398600000003</c:v>
                </c:pt>
                <c:pt idx="2495">
                  <c:v>-0.0351554200000006</c:v>
                </c:pt>
                <c:pt idx="2496">
                  <c:v>-0.0281243199999999</c:v>
                </c:pt>
                <c:pt idx="2497">
                  <c:v>-0.0562492199999998</c:v>
                </c:pt>
                <c:pt idx="2498">
                  <c:v>0.03164005</c:v>
                </c:pt>
                <c:pt idx="2499">
                  <c:v>0.0457022200000008</c:v>
                </c:pt>
                <c:pt idx="2500">
                  <c:v>0.0210932699999997</c:v>
                </c:pt>
                <c:pt idx="2501">
                  <c:v>0.0246088699999998</c:v>
                </c:pt>
                <c:pt idx="2502">
                  <c:v>-0.0457018300000005</c:v>
                </c:pt>
                <c:pt idx="2503">
                  <c:v>-0.0457018300000005</c:v>
                </c:pt>
                <c:pt idx="2504">
                  <c:v>-0.0738264700000002</c:v>
                </c:pt>
                <c:pt idx="2505">
                  <c:v>0.00703066000000074</c:v>
                </c:pt>
                <c:pt idx="2506">
                  <c:v>0.0527333099999998</c:v>
                </c:pt>
                <c:pt idx="2507">
                  <c:v>0.0281239600000003</c:v>
                </c:pt>
                <c:pt idx="2508">
                  <c:v>0.0281239600000003</c:v>
                </c:pt>
                <c:pt idx="2509">
                  <c:v>-0.0105462100000002</c:v>
                </c:pt>
                <c:pt idx="2510">
                  <c:v>-0.0527330600000004</c:v>
                </c:pt>
                <c:pt idx="2511">
                  <c:v>-0.0492175900000005</c:v>
                </c:pt>
                <c:pt idx="2512">
                  <c:v>-0.00351514000000019</c:v>
                </c:pt>
                <c:pt idx="2513">
                  <c:v>0.0421861900000007</c:v>
                </c:pt>
                <c:pt idx="2514">
                  <c:v>0.0562483900000004</c:v>
                </c:pt>
                <c:pt idx="2515">
                  <c:v>0.0281248499999993</c:v>
                </c:pt>
                <c:pt idx="2516">
                  <c:v>-0.00351536999999968</c:v>
                </c:pt>
                <c:pt idx="2517">
                  <c:v>-0.0351555900000005</c:v>
                </c:pt>
                <c:pt idx="2518">
                  <c:v>-0.0632801299999999</c:v>
                </c:pt>
                <c:pt idx="2519">
                  <c:v>-0.0140622300000004</c:v>
                </c:pt>
                <c:pt idx="2520">
                  <c:v>0.00703103000000027</c:v>
                </c:pt>
                <c:pt idx="2521">
                  <c:v>0.0281244000000003</c:v>
                </c:pt>
                <c:pt idx="2522">
                  <c:v>0.0421866099999999</c:v>
                </c:pt>
                <c:pt idx="2523">
                  <c:v>0.0175775400000004</c:v>
                </c:pt>
                <c:pt idx="2524">
                  <c:v>-0.0421864200000002</c:v>
                </c:pt>
                <c:pt idx="2525">
                  <c:v>-0.0703111199999995</c:v>
                </c:pt>
                <c:pt idx="2526">
                  <c:v>-0.0210931100000007</c:v>
                </c:pt>
                <c:pt idx="2527">
                  <c:v>-0.00351537000000057</c:v>
                </c:pt>
                <c:pt idx="2528">
                  <c:v>-0.0140622700000002</c:v>
                </c:pt>
                <c:pt idx="2529">
                  <c:v>0.0808576299999997</c:v>
                </c:pt>
                <c:pt idx="2530">
                  <c:v>0.0246087999999993</c:v>
                </c:pt>
                <c:pt idx="2531">
                  <c:v>-0.00351539000000045</c:v>
                </c:pt>
                <c:pt idx="2532">
                  <c:v>-0.0632802999999997</c:v>
                </c:pt>
                <c:pt idx="2533">
                  <c:v>-0.0914038899999996</c:v>
                </c:pt>
                <c:pt idx="2534">
                  <c:v>-0.0457025</c:v>
                </c:pt>
                <c:pt idx="2535">
                  <c:v>0.00703110000000073</c:v>
                </c:pt>
                <c:pt idx="2536">
                  <c:v>0.0246088599999998</c:v>
                </c:pt>
                <c:pt idx="2537">
                  <c:v>0.0773424499999997</c:v>
                </c:pt>
                <c:pt idx="2538">
                  <c:v>0.0140619199999996</c:v>
                </c:pt>
                <c:pt idx="2539">
                  <c:v>0.0175775199999997</c:v>
                </c:pt>
                <c:pt idx="2540">
                  <c:v>-0.0492177100000006</c:v>
                </c:pt>
                <c:pt idx="2541">
                  <c:v>-0.0738266599999999</c:v>
                </c:pt>
                <c:pt idx="2542">
                  <c:v>-0.0246088499999999</c:v>
                </c:pt>
                <c:pt idx="2543">
                  <c:v>0.0035155799999993</c:v>
                </c:pt>
                <c:pt idx="2544">
                  <c:v>0.0562492500000005</c:v>
                </c:pt>
                <c:pt idx="2545">
                  <c:v>0.0386709199999995</c:v>
                </c:pt>
                <c:pt idx="2546">
                  <c:v>0.0140619199999996</c:v>
                </c:pt>
                <c:pt idx="2547">
                  <c:v>-0.08788894</c:v>
                </c:pt>
                <c:pt idx="2548">
                  <c:v>-0.0421863400000007</c:v>
                </c:pt>
                <c:pt idx="2549">
                  <c:v>-0.0281241400000001</c:v>
                </c:pt>
                <c:pt idx="2550">
                  <c:v>-0.00351524000000047</c:v>
                </c:pt>
                <c:pt idx="2551">
                  <c:v>0.0562486600000005</c:v>
                </c:pt>
                <c:pt idx="2552">
                  <c:v>0.0386714000000001</c:v>
                </c:pt>
                <c:pt idx="2553">
                  <c:v>0.0140621000000003</c:v>
                </c:pt>
                <c:pt idx="2554">
                  <c:v>-0.0421866</c:v>
                </c:pt>
                <c:pt idx="2555">
                  <c:v>-0.0632803000000006</c:v>
                </c:pt>
                <c:pt idx="2556">
                  <c:v>-0.0105465000000002</c:v>
                </c:pt>
                <c:pt idx="2557">
                  <c:v>-0.0175780999999997</c:v>
                </c:pt>
                <c:pt idx="2558">
                  <c:v>0.0105464000000008</c:v>
                </c:pt>
                <c:pt idx="2559">
                  <c:v>0.03867083</c:v>
                </c:pt>
                <c:pt idx="2560">
                  <c:v>0.0281246899999994</c:v>
                </c:pt>
                <c:pt idx="2561">
                  <c:v>-0.0246085799999998</c:v>
                </c:pt>
                <c:pt idx="2562">
                  <c:v>-0.0351557200000006</c:v>
                </c:pt>
                <c:pt idx="2563">
                  <c:v>-0.0457021900000001</c:v>
                </c:pt>
                <c:pt idx="2564">
                  <c:v>-0.05273313</c:v>
                </c:pt>
                <c:pt idx="2565">
                  <c:v>0.0175776699999997</c:v>
                </c:pt>
                <c:pt idx="2566">
                  <c:v>0.0140623699999995</c:v>
                </c:pt>
                <c:pt idx="2567">
                  <c:v>0.00703107000000003</c:v>
                </c:pt>
                <c:pt idx="2568">
                  <c:v>-0.00703092999999999</c:v>
                </c:pt>
                <c:pt idx="2569">
                  <c:v>-0.0562490599999999</c:v>
                </c:pt>
                <c:pt idx="2570">
                  <c:v>-0.0386713199999997</c:v>
                </c:pt>
                <c:pt idx="2571">
                  <c:v>-0.0492174499999996</c:v>
                </c:pt>
                <c:pt idx="2572">
                  <c:v>0.0105464399999997</c:v>
                </c:pt>
                <c:pt idx="2573">
                  <c:v>0.00703140999999974</c:v>
                </c:pt>
                <c:pt idx="2574">
                  <c:v>0.0316402500000006</c:v>
                </c:pt>
                <c:pt idx="2575">
                  <c:v>0.0175775499999995</c:v>
                </c:pt>
                <c:pt idx="2576">
                  <c:v>-0.00351572000000022</c:v>
                </c:pt>
                <c:pt idx="2577">
                  <c:v>-0.09492002</c:v>
                </c:pt>
                <c:pt idx="2578">
                  <c:v>-0.0386707199999998</c:v>
                </c:pt>
                <c:pt idx="2579">
                  <c:v>-0.04921782</c:v>
                </c:pt>
                <c:pt idx="2580">
                  <c:v>0.0492173500000002</c:v>
                </c:pt>
                <c:pt idx="2581">
                  <c:v>0.0457025799999995</c:v>
                </c:pt>
                <c:pt idx="2582">
                  <c:v>0.0316399000000001</c:v>
                </c:pt>
                <c:pt idx="2583">
                  <c:v>-0.02109337</c:v>
                </c:pt>
                <c:pt idx="2584">
                  <c:v>-0.0421867999999996</c:v>
                </c:pt>
                <c:pt idx="2585">
                  <c:v>-0.0949196699999995</c:v>
                </c:pt>
                <c:pt idx="2586">
                  <c:v>0.00351530000000011</c:v>
                </c:pt>
                <c:pt idx="2587">
                  <c:v>-0.0351552599999998</c:v>
                </c:pt>
                <c:pt idx="2588">
                  <c:v>0.0738264200000005</c:v>
                </c:pt>
                <c:pt idx="2589">
                  <c:v>0.0316402199999999</c:v>
                </c:pt>
                <c:pt idx="2590">
                  <c:v>0.0210933500000001</c:v>
                </c:pt>
                <c:pt idx="2591">
                  <c:v>-0.0281247000000002</c:v>
                </c:pt>
                <c:pt idx="2592">
                  <c:v>-0.10898227</c:v>
                </c:pt>
                <c:pt idx="2593">
                  <c:v>-0.0457020000000004</c:v>
                </c:pt>
                <c:pt idx="2594">
                  <c:v>-0.00703095000000031</c:v>
                </c:pt>
                <c:pt idx="2595">
                  <c:v>-0.00703120999999962</c:v>
                </c:pt>
                <c:pt idx="2596">
                  <c:v>0.0632801399999998</c:v>
                </c:pt>
                <c:pt idx="2597">
                  <c:v>-0.0105469</c:v>
                </c:pt>
                <c:pt idx="2598">
                  <c:v>-0.0281243299999998</c:v>
                </c:pt>
                <c:pt idx="2599">
                  <c:v>-0.0421864799999998</c:v>
                </c:pt>
                <c:pt idx="2600">
                  <c:v>-0.0562489300000002</c:v>
                </c:pt>
                <c:pt idx="2601">
                  <c:v>-0.0703111100000005</c:v>
                </c:pt>
                <c:pt idx="2602">
                  <c:v>-0.00351563000000033</c:v>
                </c:pt>
                <c:pt idx="2603">
                  <c:v>0.0210932100000001</c:v>
                </c:pt>
                <c:pt idx="2604">
                  <c:v>0.0421865299999999</c:v>
                </c:pt>
                <c:pt idx="2605">
                  <c:v>0.0210932399999995</c:v>
                </c:pt>
                <c:pt idx="2606">
                  <c:v>-0.0421865099999996</c:v>
                </c:pt>
                <c:pt idx="2607">
                  <c:v>-0.0703110299999996</c:v>
                </c:pt>
                <c:pt idx="2608">
                  <c:v>-0.0597643999999997</c:v>
                </c:pt>
                <c:pt idx="2609">
                  <c:v>-0.00703104000000021</c:v>
                </c:pt>
                <c:pt idx="2610">
                  <c:v>0.0492180800000006</c:v>
                </c:pt>
                <c:pt idx="2611">
                  <c:v>0.0351555499999998</c:v>
                </c:pt>
                <c:pt idx="2612">
                  <c:v>0.0421866799999999</c:v>
                </c:pt>
                <c:pt idx="2613">
                  <c:v>-0.02460905</c:v>
                </c:pt>
                <c:pt idx="2614">
                  <c:v>-0.0527335199999999</c:v>
                </c:pt>
                <c:pt idx="2615">
                  <c:v>-0.0773418300000004</c:v>
                </c:pt>
                <c:pt idx="2616">
                  <c:v>0.01054654</c:v>
                </c:pt>
                <c:pt idx="2617">
                  <c:v>0.0281243099999999</c:v>
                </c:pt>
                <c:pt idx="2618">
                  <c:v>0.0175776100000005</c:v>
                </c:pt>
                <c:pt idx="2619">
                  <c:v>0.0316398000000002</c:v>
                </c:pt>
                <c:pt idx="2620">
                  <c:v>0.0105470099999998</c:v>
                </c:pt>
                <c:pt idx="2621">
                  <c:v>-0.0210932099999996</c:v>
                </c:pt>
                <c:pt idx="2622">
                  <c:v>-0.0773423199999996</c:v>
                </c:pt>
                <c:pt idx="2623">
                  <c:v>-0.0316398799999997</c:v>
                </c:pt>
                <c:pt idx="2624">
                  <c:v>-0.0492179199999994</c:v>
                </c:pt>
                <c:pt idx="2625">
                  <c:v>0.0386711399999999</c:v>
                </c:pt>
                <c:pt idx="2626">
                  <c:v>0.0246089900000004</c:v>
                </c:pt>
                <c:pt idx="2627">
                  <c:v>0.0703111699999997</c:v>
                </c:pt>
                <c:pt idx="2628">
                  <c:v>-0.0246089899999999</c:v>
                </c:pt>
                <c:pt idx="2629">
                  <c:v>-0.0140623500000001</c:v>
                </c:pt>
                <c:pt idx="2630">
                  <c:v>-0.0738266100000002</c:v>
                </c:pt>
                <c:pt idx="2631">
                  <c:v>0.0175776099999996</c:v>
                </c:pt>
                <c:pt idx="2632">
                  <c:v>-0.0281243899999999</c:v>
                </c:pt>
                <c:pt idx="2633">
                  <c:v>0.0421869400000006</c:v>
                </c:pt>
                <c:pt idx="2634">
                  <c:v>0.0316399900000004</c:v>
                </c:pt>
                <c:pt idx="2635">
                  <c:v>0.01757776</c:v>
                </c:pt>
                <c:pt idx="2636">
                  <c:v>-0.0421868600000002</c:v>
                </c:pt>
                <c:pt idx="2637">
                  <c:v>-0.0878888099999999</c:v>
                </c:pt>
                <c:pt idx="2638">
                  <c:v>-0.0667954900000001</c:v>
                </c:pt>
                <c:pt idx="2639">
                  <c:v>2.9000000001389E-007</c:v>
                </c:pt>
                <c:pt idx="2640">
                  <c:v>0.0703108000000001</c:v>
                </c:pt>
                <c:pt idx="2641">
                  <c:v>0.0281243999999998</c:v>
                </c:pt>
                <c:pt idx="2642">
                  <c:v>0.01406207</c:v>
                </c:pt>
                <c:pt idx="2643">
                  <c:v>-0.0457020899999998</c:v>
                </c:pt>
                <c:pt idx="2644">
                  <c:v>-0.101951</c:v>
                </c:pt>
                <c:pt idx="2645">
                  <c:v>-0.0492176300000002</c:v>
                </c:pt>
                <c:pt idx="2646">
                  <c:v>-0.02109323</c:v>
                </c:pt>
                <c:pt idx="2647">
                  <c:v>0.0386711499999999</c:v>
                </c:pt>
                <c:pt idx="2648">
                  <c:v>0.03164005</c:v>
                </c:pt>
                <c:pt idx="2649">
                  <c:v>0.0492177899999997</c:v>
                </c:pt>
                <c:pt idx="2650">
                  <c:v>-0.0105468800000001</c:v>
                </c:pt>
                <c:pt idx="2651">
                  <c:v>-0.0351557900000001</c:v>
                </c:pt>
                <c:pt idx="2652">
                  <c:v>-0.0914044000000001</c:v>
                </c:pt>
                <c:pt idx="2653">
                  <c:v>-0.0351552799999997</c:v>
                </c:pt>
                <c:pt idx="2654">
                  <c:v>-0.0105463800000001</c:v>
                </c:pt>
                <c:pt idx="2655">
                  <c:v>0.0562486099999999</c:v>
                </c:pt>
                <c:pt idx="2656">
                  <c:v>0.0421869100000003</c:v>
                </c:pt>
                <c:pt idx="2657">
                  <c:v>0.0210933199999999</c:v>
                </c:pt>
                <c:pt idx="2658">
                  <c:v>-0.0421868500000002</c:v>
                </c:pt>
                <c:pt idx="2659">
                  <c:v>-0.0984355100000003</c:v>
                </c:pt>
                <c:pt idx="2660">
                  <c:v>-0.0457021100000001</c:v>
                </c:pt>
                <c:pt idx="2661">
                  <c:v>0.0175775900000001</c:v>
                </c:pt>
                <c:pt idx="2662">
                  <c:v>0.0457020299999997</c:v>
                </c:pt>
                <c:pt idx="2663">
                  <c:v>0.03515559</c:v>
                </c:pt>
                <c:pt idx="2664">
                  <c:v>0.0140621799999998</c:v>
                </c:pt>
                <c:pt idx="2665">
                  <c:v>-0.0492177199999997</c:v>
                </c:pt>
                <c:pt idx="2666">
                  <c:v>-0.0808575600000001</c:v>
                </c:pt>
                <c:pt idx="2667">
                  <c:v>-0.0632798300000004</c:v>
                </c:pt>
                <c:pt idx="2668">
                  <c:v>-0.0105466999999999</c:v>
                </c:pt>
                <c:pt idx="2669">
                  <c:v>0.01054662</c:v>
                </c:pt>
                <c:pt idx="2670">
                  <c:v>0.0949198299999998</c:v>
                </c:pt>
                <c:pt idx="2671">
                  <c:v>8.99999998971168E-008</c:v>
                </c:pt>
                <c:pt idx="2672">
                  <c:v>0.00703120999999962</c:v>
                </c:pt>
                <c:pt idx="2673">
                  <c:v>-0.0562488699999997</c:v>
                </c:pt>
                <c:pt idx="2674">
                  <c:v>-0.0140622599999998</c:v>
                </c:pt>
                <c:pt idx="2675">
                  <c:v>-0.03163999</c:v>
                </c:pt>
                <c:pt idx="2676">
                  <c:v>-0.00703112000000017</c:v>
                </c:pt>
                <c:pt idx="2677">
                  <c:v>0.01406222</c:v>
                </c:pt>
                <c:pt idx="2678">
                  <c:v>0.0738266200000002</c:v>
                </c:pt>
                <c:pt idx="2679">
                  <c:v>-0.01757776</c:v>
                </c:pt>
                <c:pt idx="2680">
                  <c:v>9.99999993922529E-009</c:v>
                </c:pt>
                <c:pt idx="2681">
                  <c:v>-0.0562488700000001</c:v>
                </c:pt>
                <c:pt idx="2682">
                  <c:v>-0.0703111500000002</c:v>
                </c:pt>
                <c:pt idx="2683">
                  <c:v>-0.00703114000000005</c:v>
                </c:pt>
                <c:pt idx="2684">
                  <c:v>0.0246088199999996</c:v>
                </c:pt>
                <c:pt idx="2685">
                  <c:v>0.0562487799999998</c:v>
                </c:pt>
                <c:pt idx="2686">
                  <c:v>0.0140621800000003</c:v>
                </c:pt>
                <c:pt idx="2687">
                  <c:v>-0.0351554299999997</c:v>
                </c:pt>
                <c:pt idx="2688">
                  <c:v>-0.0175776999999999</c:v>
                </c:pt>
                <c:pt idx="2689">
                  <c:v>-0.09491987</c:v>
                </c:pt>
                <c:pt idx="2690">
                  <c:v>-0.03163984</c:v>
                </c:pt>
                <c:pt idx="2691">
                  <c:v>1.19999999714793E-007</c:v>
                </c:pt>
                <c:pt idx="2692">
                  <c:v>0.0351556500000001</c:v>
                </c:pt>
                <c:pt idx="2693">
                  <c:v>-0.00703131000000035</c:v>
                </c:pt>
                <c:pt idx="2694">
                  <c:v>0.0246086599999997</c:v>
                </c:pt>
                <c:pt idx="2695">
                  <c:v>0.0140622300000002</c:v>
                </c:pt>
                <c:pt idx="2696">
                  <c:v>-0.0667956000000001</c:v>
                </c:pt>
                <c:pt idx="2697">
                  <c:v>-0.0351555999999997</c:v>
                </c:pt>
                <c:pt idx="2698">
                  <c:v>-0.0316398100000002</c:v>
                </c:pt>
                <c:pt idx="2699">
                  <c:v>-0.0281243499999999</c:v>
                </c:pt>
                <c:pt idx="2700">
                  <c:v>0.0492178400000001</c:v>
                </c:pt>
                <c:pt idx="2701">
                  <c:v>0.0175776000000001</c:v>
                </c:pt>
                <c:pt idx="2702">
                  <c:v>-0.02460891</c:v>
                </c:pt>
                <c:pt idx="2703">
                  <c:v>-0.0667956199999999</c:v>
                </c:pt>
                <c:pt idx="2704">
                  <c:v>-0.0773420599999999</c:v>
                </c:pt>
                <c:pt idx="2705">
                  <c:v>-0.0492176299999998</c:v>
                </c:pt>
                <c:pt idx="2706">
                  <c:v>-0.0105465300000001</c:v>
                </c:pt>
                <c:pt idx="2707">
                  <c:v>0.0281245299999999</c:v>
                </c:pt>
                <c:pt idx="2708">
                  <c:v>0.0597645</c:v>
                </c:pt>
                <c:pt idx="2709">
                  <c:v>0.0175776299999999</c:v>
                </c:pt>
                <c:pt idx="2710">
                  <c:v>-0.0281245699999999</c:v>
                </c:pt>
                <c:pt idx="2711">
                  <c:v>-0.07382657</c:v>
                </c:pt>
                <c:pt idx="2712">
                  <c:v>-0.04570213</c:v>
                </c:pt>
                <c:pt idx="2713">
                  <c:v>-0.0421867300000001</c:v>
                </c:pt>
                <c:pt idx="2714">
                  <c:v>-8.99999998971168E-008</c:v>
                </c:pt>
                <c:pt idx="2715">
                  <c:v>0.0421865400000001</c:v>
                </c:pt>
                <c:pt idx="2716">
                  <c:v>0.0457021999999998</c:v>
                </c:pt>
                <c:pt idx="2717">
                  <c:v>-0.0281244299999999</c:v>
                </c:pt>
                <c:pt idx="2718">
                  <c:v>-0.0281242900000001</c:v>
                </c:pt>
                <c:pt idx="2719">
                  <c:v>-0.0667955200000001</c:v>
                </c:pt>
                <c:pt idx="2720">
                  <c:v>-0.059764317</c:v>
                </c:pt>
                <c:pt idx="2721">
                  <c:v>-0.017577714</c:v>
                </c:pt>
                <c:pt idx="2722">
                  <c:v>-0.00351568999999996</c:v>
                </c:pt>
                <c:pt idx="2723">
                  <c:v>0.0421864750000001</c:v>
                </c:pt>
                <c:pt idx="2724">
                  <c:v>-0.0175776649999999</c:v>
                </c:pt>
                <c:pt idx="2725">
                  <c:v>0.01757784</c:v>
                </c:pt>
                <c:pt idx="2726">
                  <c:v>-0.05273324</c:v>
                </c:pt>
                <c:pt idx="2727">
                  <c:v>-0.07734206</c:v>
                </c:pt>
                <c:pt idx="2728">
                  <c:v>-0.0632799900000001</c:v>
                </c:pt>
                <c:pt idx="2729">
                  <c:v>0.0246089230000001</c:v>
                </c:pt>
                <c:pt idx="2730">
                  <c:v>0.038671013</c:v>
                </c:pt>
                <c:pt idx="2731">
                  <c:v>-0.0140622969999999</c:v>
                </c:pt>
                <c:pt idx="2732">
                  <c:v>-0.042186668</c:v>
                </c:pt>
                <c:pt idx="2733">
                  <c:v>-0.0421865699999999</c:v>
                </c:pt>
                <c:pt idx="2734">
                  <c:v>-0.07382659</c:v>
                </c:pt>
                <c:pt idx="2735">
                  <c:v>-0.032465015</c:v>
                </c:pt>
                <c:pt idx="2736">
                  <c:v>0.040536495</c:v>
                </c:pt>
                <c:pt idx="2737">
                  <c:v>0.102991345</c:v>
                </c:pt>
                <c:pt idx="2738">
                  <c:v>0.088103925</c:v>
                </c:pt>
                <c:pt idx="2739">
                  <c:v>-0.203292168</c:v>
                </c:pt>
                <c:pt idx="2740">
                  <c:v>-0.176016745555556</c:v>
                </c:pt>
                <c:pt idx="2741">
                  <c:v>-0.146316905</c:v>
                </c:pt>
                <c:pt idx="2742">
                  <c:v>-0.108131395714286</c:v>
                </c:pt>
                <c:pt idx="2743">
                  <c:v>-0.05721738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57811"/>
        <c:axId val="41690804"/>
      </c:lineChart>
      <c:catAx>
        <c:axId val="60157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0804"/>
        <c:crossesAt val="0"/>
        <c:auto val="1"/>
        <c:lblAlgn val="ctr"/>
        <c:lblOffset val="100"/>
        <c:noMultiLvlLbl val="0"/>
      </c:catAx>
      <c:valAx>
        <c:axId val="416908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781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720</xdr:colOff>
      <xdr:row>0</xdr:row>
      <xdr:rowOff>36000</xdr:rowOff>
    </xdr:from>
    <xdr:to>
      <xdr:col>125</xdr:col>
      <xdr:colOff>535320</xdr:colOff>
      <xdr:row>100</xdr:row>
      <xdr:rowOff>96120</xdr:rowOff>
    </xdr:to>
    <xdr:graphicFrame>
      <xdr:nvGraphicFramePr>
        <xdr:cNvPr id="0" name="Chart 1"/>
        <xdr:cNvGraphicFramePr/>
      </xdr:nvGraphicFramePr>
      <xdr:xfrm>
        <a:off x="3243960" y="36000"/>
        <a:ext cx="98770680" cy="154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25" activeCellId="0" sqref="N25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9.62"/>
    <col collapsed="false" customWidth="true" hidden="false" outlineLevel="0" max="3" min="3" style="0" width="14.18"/>
  </cols>
  <sheetData>
    <row r="1" customFormat="false" ht="12.1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1" hidden="false" customHeight="false" outlineLevel="0" collapsed="false">
      <c r="A2" s="0" t="n">
        <v>-0.06</v>
      </c>
      <c r="B2" s="0" t="n">
        <v>0</v>
      </c>
      <c r="C2" s="0" t="n">
        <f aca="false">AVERAGE(B2:B6)</f>
        <v>0.082723094</v>
      </c>
      <c r="D2" s="0" t="n">
        <f aca="false">B2-C2</f>
        <v>-0.082723094</v>
      </c>
    </row>
    <row r="3" customFormat="false" ht="12.1" hidden="false" customHeight="false" outlineLevel="0" collapsed="false">
      <c r="A3" s="0" t="n">
        <v>-0.04</v>
      </c>
      <c r="B3" s="0" t="n">
        <v>0</v>
      </c>
      <c r="C3" s="0" t="n">
        <f aca="false">AVERAGE(B2:B7)</f>
        <v>0.143731073333333</v>
      </c>
      <c r="D3" s="0" t="n">
        <f aca="false">B3-C3</f>
        <v>-0.143731073333333</v>
      </c>
    </row>
    <row r="4" customFormat="false" ht="12.1" hidden="false" customHeight="false" outlineLevel="0" collapsed="false">
      <c r="A4" s="0" t="n">
        <v>-0.02</v>
      </c>
      <c r="B4" s="0" t="n">
        <v>0</v>
      </c>
      <c r="C4" s="0" t="n">
        <f aca="false">AVERAGE(B2:B8)</f>
        <v>0.192330417142857</v>
      </c>
      <c r="D4" s="0" t="n">
        <f aca="false">B4-C4</f>
        <v>-0.192330417142857</v>
      </c>
    </row>
    <row r="5" customFormat="false" ht="12.1" hidden="false" customHeight="false" outlineLevel="0" collapsed="false">
      <c r="A5" s="0" t="n">
        <v>0</v>
      </c>
      <c r="B5" s="0" t="n">
        <v>0</v>
      </c>
      <c r="C5" s="0" t="n">
        <f aca="false">AVERAGE(B2:B9)</f>
        <v>0.228779925</v>
      </c>
      <c r="D5" s="0" t="n">
        <f aca="false">B5-C5</f>
        <v>-0.228779925</v>
      </c>
    </row>
    <row r="6" customFormat="false" ht="12.1" hidden="false" customHeight="false" outlineLevel="0" collapsed="false">
      <c r="A6" s="0" t="n">
        <v>0.002</v>
      </c>
      <c r="B6" s="0" t="n">
        <v>0.41361547</v>
      </c>
      <c r="C6" s="0" t="n">
        <f aca="false">AVERAGE(B2:B10)</f>
        <v>0.257129542222222</v>
      </c>
      <c r="D6" s="0" t="n">
        <f aca="false">B6-C6</f>
        <v>0.156485927777778</v>
      </c>
    </row>
    <row r="7" customFormat="false" ht="12.1" hidden="false" customHeight="false" outlineLevel="0" collapsed="false">
      <c r="A7" s="0" t="n">
        <v>0.004</v>
      </c>
      <c r="B7" s="0" t="n">
        <v>0.44877097</v>
      </c>
      <c r="C7" s="0" t="n">
        <f aca="false">AVERAGE(B2:B11)</f>
        <v>0.286840338</v>
      </c>
      <c r="D7" s="0" t="n">
        <f aca="false">B7-C7</f>
        <v>0.161930632</v>
      </c>
    </row>
    <row r="8" customFormat="false" ht="12.1" hidden="false" customHeight="false" outlineLevel="0" collapsed="false">
      <c r="A8" s="0" t="n">
        <v>0.006</v>
      </c>
      <c r="B8" s="0" t="n">
        <v>0.48392648</v>
      </c>
      <c r="C8" s="0" t="n">
        <f aca="false">AVERAGE(B3:B12)</f>
        <v>0.342264088</v>
      </c>
      <c r="D8" s="0" t="n">
        <f aca="false">B8-C8</f>
        <v>0.141662392</v>
      </c>
    </row>
    <row r="9" customFormat="false" ht="12.1" hidden="false" customHeight="false" outlineLevel="0" collapsed="false">
      <c r="A9" s="0" t="n">
        <v>0.008</v>
      </c>
      <c r="B9" s="0" t="n">
        <v>0.48392648</v>
      </c>
      <c r="C9" s="0" t="n">
        <f aca="false">AVERAGE(B4:B13)</f>
        <v>0.408234498</v>
      </c>
      <c r="D9" s="0" t="n">
        <f aca="false">B9-C9</f>
        <v>0.075691982</v>
      </c>
    </row>
    <row r="10" customFormat="false" ht="12.1" hidden="false" customHeight="false" outlineLevel="0" collapsed="false">
      <c r="A10" s="0" t="n">
        <v>0.012</v>
      </c>
      <c r="B10" s="0" t="n">
        <v>0.48392648</v>
      </c>
      <c r="C10" s="0" t="n">
        <f aca="false">AVERAGE(B5:B14)</f>
        <v>0.477720448</v>
      </c>
      <c r="D10" s="0" t="n">
        <f aca="false">B10-C10</f>
        <v>0.00620603199999997</v>
      </c>
    </row>
    <row r="11" customFormat="false" ht="12.1" hidden="false" customHeight="false" outlineLevel="0" collapsed="false">
      <c r="A11" s="0" t="n">
        <v>0.014</v>
      </c>
      <c r="B11" s="0" t="n">
        <v>0.5542375</v>
      </c>
      <c r="C11" s="0" t="n">
        <f aca="false">AVERAGE(B6:B15)</f>
        <v>0.554237523</v>
      </c>
      <c r="D11" s="0" t="n">
        <f aca="false">B11-C11</f>
        <v>-2.30000001266717E-008</v>
      </c>
    </row>
    <row r="12" customFormat="false" ht="12.1" hidden="false" customHeight="false" outlineLevel="0" collapsed="false">
      <c r="A12" s="0" t="n">
        <v>0.016</v>
      </c>
      <c r="B12" s="0" t="n">
        <v>0.5542375</v>
      </c>
      <c r="C12" s="0" t="n">
        <f aca="false">AVERAGE(B7:B16)</f>
        <v>0.592908586</v>
      </c>
      <c r="D12" s="0" t="n">
        <f aca="false">B12-C12</f>
        <v>-0.038671086</v>
      </c>
    </row>
    <row r="13" customFormat="false" ht="12.1" hidden="false" customHeight="false" outlineLevel="0" collapsed="false">
      <c r="A13" s="0" t="n">
        <v>0.018</v>
      </c>
      <c r="B13" s="0" t="n">
        <v>0.6597041</v>
      </c>
      <c r="C13" s="0" t="n">
        <f aca="false">AVERAGE(B8:B17)</f>
        <v>0.621032999</v>
      </c>
      <c r="D13" s="0" t="n">
        <f aca="false">B13-C13</f>
        <v>0.038671101</v>
      </c>
    </row>
    <row r="14" customFormat="false" ht="12.1" hidden="false" customHeight="false" outlineLevel="0" collapsed="false">
      <c r="A14" s="0" t="n">
        <v>0.02</v>
      </c>
      <c r="B14" s="0" t="n">
        <v>0.6948595</v>
      </c>
      <c r="C14" s="0" t="n">
        <f aca="false">AVERAGE(B9:B18)</f>
        <v>0.649157426</v>
      </c>
      <c r="D14" s="0" t="n">
        <f aca="false">B14-C14</f>
        <v>0.0457020739999999</v>
      </c>
    </row>
    <row r="15" customFormat="false" ht="12.1" hidden="false" customHeight="false" outlineLevel="0" collapsed="false">
      <c r="A15" s="0" t="n">
        <v>0.023</v>
      </c>
      <c r="B15" s="0" t="n">
        <v>0.76517075</v>
      </c>
      <c r="C15" s="0" t="n">
        <f aca="false">AVERAGE(B10:B19)</f>
        <v>0.680797388</v>
      </c>
      <c r="D15" s="0" t="n">
        <f aca="false">B15-C15</f>
        <v>0.084373362</v>
      </c>
    </row>
    <row r="16" customFormat="false" ht="12.1" hidden="false" customHeight="false" outlineLevel="0" collapsed="false">
      <c r="A16" s="0" t="n">
        <v>0.025</v>
      </c>
      <c r="B16" s="0" t="n">
        <v>0.8003261</v>
      </c>
      <c r="C16" s="0" t="n">
        <f aca="false">AVERAGE(B11:B20)</f>
        <v>0.72298402</v>
      </c>
      <c r="D16" s="0" t="n">
        <f aca="false">B16-C16</f>
        <v>0.07734208</v>
      </c>
    </row>
    <row r="17" customFormat="false" ht="12.1" hidden="false" customHeight="false" outlineLevel="0" collapsed="false">
      <c r="A17" s="0" t="n">
        <v>0.027</v>
      </c>
      <c r="B17" s="0" t="n">
        <v>0.7300151</v>
      </c>
      <c r="C17" s="0" t="n">
        <f aca="false">AVERAGE(B12:B21)</f>
        <v>0.76517065</v>
      </c>
      <c r="D17" s="0" t="n">
        <f aca="false">B17-C17</f>
        <v>-0.03515555</v>
      </c>
    </row>
    <row r="18" customFormat="false" ht="12.1" hidden="false" customHeight="false" outlineLevel="0" collapsed="false">
      <c r="A18" s="0" t="n">
        <v>0.029</v>
      </c>
      <c r="B18" s="0" t="n">
        <v>0.76517075</v>
      </c>
      <c r="C18" s="0" t="n">
        <f aca="false">AVERAGE(B13:B22)</f>
        <v>0.81438837</v>
      </c>
      <c r="D18" s="0" t="n">
        <f aca="false">B18-C18</f>
        <v>-0.04921762</v>
      </c>
    </row>
    <row r="19" customFormat="false" ht="12.1" hidden="false" customHeight="false" outlineLevel="0" collapsed="false">
      <c r="A19" s="0" t="n">
        <v>0.031</v>
      </c>
      <c r="B19" s="0" t="n">
        <v>0.8003261</v>
      </c>
      <c r="C19" s="0" t="n">
        <f aca="false">AVERAGE(B14:B23)</f>
        <v>0.85305943</v>
      </c>
      <c r="D19" s="0" t="n">
        <f aca="false">B19-C19</f>
        <v>-0.0527333299999999</v>
      </c>
    </row>
    <row r="20" customFormat="false" ht="12.1" hidden="false" customHeight="false" outlineLevel="0" collapsed="false">
      <c r="A20" s="0" t="n">
        <v>0.034</v>
      </c>
      <c r="B20" s="0" t="n">
        <v>0.9057928</v>
      </c>
      <c r="C20" s="0" t="n">
        <f aca="false">AVERAGE(B15:B24)</f>
        <v>0.88821495</v>
      </c>
      <c r="D20" s="0" t="n">
        <f aca="false">B20-C20</f>
        <v>0.0175778500000001</v>
      </c>
    </row>
    <row r="21" customFormat="false" ht="12.1" hidden="false" customHeight="false" outlineLevel="0" collapsed="false">
      <c r="A21" s="0" t="n">
        <v>0.036</v>
      </c>
      <c r="B21" s="0" t="n">
        <v>0.9761038</v>
      </c>
      <c r="C21" s="0" t="n">
        <f aca="false">AVERAGE(B16:B25)</f>
        <v>0.916339345</v>
      </c>
      <c r="D21" s="0" t="n">
        <f aca="false">B21-C21</f>
        <v>0.0597644550000001</v>
      </c>
    </row>
    <row r="22" customFormat="false" ht="12.1" hidden="false" customHeight="false" outlineLevel="0" collapsed="false">
      <c r="A22" s="0" t="n">
        <v>0.038</v>
      </c>
      <c r="B22" s="0" t="n">
        <v>1.0464147</v>
      </c>
      <c r="C22" s="0" t="n">
        <f aca="false">AVERAGE(B17:B26)</f>
        <v>0.947979315</v>
      </c>
      <c r="D22" s="0" t="n">
        <f aca="false">B22-C22</f>
        <v>0.098435385</v>
      </c>
    </row>
    <row r="23" customFormat="false" ht="12.1" hidden="false" customHeight="false" outlineLevel="0" collapsed="false">
      <c r="A23" s="0" t="n">
        <v>0.04</v>
      </c>
      <c r="B23" s="0" t="n">
        <v>1.0464147</v>
      </c>
      <c r="C23" s="0" t="n">
        <f aca="false">AVERAGE(B18:B27)</f>
        <v>0.986650385</v>
      </c>
      <c r="D23" s="0" t="n">
        <f aca="false">B23-C23</f>
        <v>0.059764315</v>
      </c>
    </row>
    <row r="24" customFormat="false" ht="12.1" hidden="false" customHeight="false" outlineLevel="0" collapsed="false">
      <c r="A24" s="0" t="n">
        <v>0.042</v>
      </c>
      <c r="B24" s="0" t="n">
        <v>1.0464147</v>
      </c>
      <c r="C24" s="0" t="n">
        <f aca="false">AVERAGE(B19:B28)</f>
        <v>1.02883701</v>
      </c>
      <c r="D24" s="0" t="n">
        <f aca="false">B24-C24</f>
        <v>0.01757769</v>
      </c>
    </row>
    <row r="25" customFormat="false" ht="12.1" hidden="false" customHeight="false" outlineLevel="0" collapsed="false">
      <c r="A25" s="0" t="n">
        <v>0.045</v>
      </c>
      <c r="B25" s="0" t="n">
        <v>1.0464147</v>
      </c>
      <c r="C25" s="0" t="n">
        <f aca="false">AVERAGE(B20:B29)</f>
        <v>1.07102364</v>
      </c>
      <c r="D25" s="0" t="n">
        <f aca="false">B25-C25</f>
        <v>-0.02460894</v>
      </c>
    </row>
    <row r="26" customFormat="false" ht="12.1" hidden="false" customHeight="false" outlineLevel="0" collapsed="false">
      <c r="A26" s="0" t="n">
        <v>0.047</v>
      </c>
      <c r="B26" s="0" t="n">
        <v>1.1167258</v>
      </c>
      <c r="C26" s="0" t="n">
        <f aca="false">AVERAGE(B21:B30)</f>
        <v>1.10617917</v>
      </c>
      <c r="D26" s="0" t="n">
        <f aca="false">B26-C26</f>
        <v>0.0105466300000001</v>
      </c>
    </row>
    <row r="27" customFormat="false" ht="12.1" hidden="false" customHeight="false" outlineLevel="0" collapsed="false">
      <c r="A27" s="0" t="n">
        <v>0.049</v>
      </c>
      <c r="B27" s="0" t="n">
        <v>1.1167258</v>
      </c>
      <c r="C27" s="0" t="n">
        <f aca="false">AVERAGE(B22:B31)</f>
        <v>1.14133469</v>
      </c>
      <c r="D27" s="0" t="n">
        <f aca="false">B27-C27</f>
        <v>-0.0246088899999999</v>
      </c>
    </row>
    <row r="28" customFormat="false" ht="12.1" hidden="false" customHeight="false" outlineLevel="0" collapsed="false">
      <c r="A28" s="0" t="n">
        <v>0.052</v>
      </c>
      <c r="B28" s="0" t="n">
        <v>1.187037</v>
      </c>
      <c r="C28" s="0" t="n">
        <f aca="false">AVERAGE(B23:B32)</f>
        <v>1.16594357</v>
      </c>
      <c r="D28" s="0" t="n">
        <f aca="false">B28-C28</f>
        <v>0.0210934299999999</v>
      </c>
    </row>
    <row r="29" customFormat="false" ht="12.1" hidden="false" customHeight="false" outlineLevel="0" collapsed="false">
      <c r="A29" s="0" t="n">
        <v>0.054</v>
      </c>
      <c r="B29" s="0" t="n">
        <v>1.2221924</v>
      </c>
      <c r="C29" s="0" t="n">
        <f aca="false">AVERAGE(B24:B33)</f>
        <v>1.18703691</v>
      </c>
      <c r="D29" s="0" t="n">
        <f aca="false">B29-C29</f>
        <v>0.03515549</v>
      </c>
    </row>
    <row r="30" customFormat="false" ht="12.1" hidden="false" customHeight="false" outlineLevel="0" collapsed="false">
      <c r="A30" s="0" t="n">
        <v>0.056</v>
      </c>
      <c r="B30" s="0" t="n">
        <v>1.2573481</v>
      </c>
      <c r="C30" s="0" t="n">
        <f aca="false">AVERAGE(B25:B34)</f>
        <v>1.21516134</v>
      </c>
      <c r="D30" s="0" t="n">
        <f aca="false">B30-C30</f>
        <v>0.0421867600000001</v>
      </c>
    </row>
    <row r="31" customFormat="false" ht="12.1" hidden="false" customHeight="false" outlineLevel="0" collapsed="false">
      <c r="A31" s="0" t="n">
        <v>0.059</v>
      </c>
      <c r="B31" s="0" t="n">
        <v>1.327659</v>
      </c>
      <c r="C31" s="0" t="n">
        <f aca="false">AVERAGE(B26:B35)</f>
        <v>1.24680131</v>
      </c>
      <c r="D31" s="0" t="n">
        <f aca="false">B31-C31</f>
        <v>0.08085769</v>
      </c>
    </row>
    <row r="32" customFormat="false" ht="12.1" hidden="false" customHeight="false" outlineLevel="0" collapsed="false">
      <c r="A32" s="0" t="n">
        <v>0.061</v>
      </c>
      <c r="B32" s="0" t="n">
        <v>1.2925035</v>
      </c>
      <c r="C32" s="0" t="n">
        <f aca="false">AVERAGE(B27:B36)</f>
        <v>1.28195683</v>
      </c>
      <c r="D32" s="0" t="n">
        <f aca="false">B32-C32</f>
        <v>0.0105466700000001</v>
      </c>
    </row>
    <row r="33" customFormat="false" ht="12.1" hidden="false" customHeight="false" outlineLevel="0" collapsed="false">
      <c r="A33" s="0" t="n">
        <v>0.063</v>
      </c>
      <c r="B33" s="0" t="n">
        <v>1.2573481</v>
      </c>
      <c r="C33" s="0" t="n">
        <f aca="false">AVERAGE(B28:B37)</f>
        <v>1.31711235</v>
      </c>
      <c r="D33" s="0" t="n">
        <f aca="false">B33-C33</f>
        <v>-0.05976425</v>
      </c>
    </row>
    <row r="34" customFormat="false" ht="12.1" hidden="false" customHeight="false" outlineLevel="0" collapsed="false">
      <c r="A34" s="0" t="n">
        <v>0.065</v>
      </c>
      <c r="B34" s="0" t="n">
        <v>1.327659</v>
      </c>
      <c r="C34" s="0" t="n">
        <f aca="false">AVERAGE(B29:B38)</f>
        <v>1.35578343</v>
      </c>
      <c r="D34" s="0" t="n">
        <f aca="false">B34-C34</f>
        <v>-0.0281244300000001</v>
      </c>
    </row>
    <row r="35" customFormat="false" ht="12.1" hidden="false" customHeight="false" outlineLevel="0" collapsed="false">
      <c r="A35" s="0" t="n">
        <v>0.067</v>
      </c>
      <c r="B35" s="0" t="n">
        <v>1.3628144</v>
      </c>
      <c r="C35" s="0" t="n">
        <f aca="false">AVERAGE(B30:B39)</f>
        <v>1.39093897</v>
      </c>
      <c r="D35" s="0" t="n">
        <f aca="false">B35-C35</f>
        <v>-0.0281245700000001</v>
      </c>
    </row>
    <row r="36" customFormat="false" ht="12.1" hidden="false" customHeight="false" outlineLevel="0" collapsed="false">
      <c r="A36" s="0" t="n">
        <v>0.07</v>
      </c>
      <c r="B36" s="0" t="n">
        <v>1.468281</v>
      </c>
      <c r="C36" s="0" t="n">
        <f aca="false">AVERAGE(B31:B40)</f>
        <v>1.42257894</v>
      </c>
      <c r="D36" s="0" t="n">
        <f aca="false">B36-C36</f>
        <v>0.04570206</v>
      </c>
    </row>
    <row r="37" customFormat="false" ht="12.1" hidden="false" customHeight="false" outlineLevel="0" collapsed="false">
      <c r="A37" s="0" t="n">
        <v>0.072</v>
      </c>
      <c r="B37" s="0" t="n">
        <v>1.468281</v>
      </c>
      <c r="C37" s="0" t="n">
        <f aca="false">AVERAGE(B32:B41)</f>
        <v>1.44718782</v>
      </c>
      <c r="D37" s="0" t="n">
        <f aca="false">B37-C37</f>
        <v>0.02109318</v>
      </c>
    </row>
    <row r="38" customFormat="false" ht="12.1" hidden="false" customHeight="false" outlineLevel="0" collapsed="false">
      <c r="A38" s="0" t="n">
        <v>0.074</v>
      </c>
      <c r="B38" s="0" t="n">
        <v>1.5737478</v>
      </c>
      <c r="C38" s="0" t="n">
        <f aca="false">AVERAGE(B33:B42)</f>
        <v>1.48585891</v>
      </c>
      <c r="D38" s="0" t="n">
        <f aca="false">B38-C38</f>
        <v>0.0878888900000001</v>
      </c>
    </row>
    <row r="39" customFormat="false" ht="12.1" hidden="false" customHeight="false" outlineLevel="0" collapsed="false">
      <c r="A39" s="0" t="n">
        <v>0.076</v>
      </c>
      <c r="B39" s="0" t="n">
        <v>1.5737478</v>
      </c>
      <c r="C39" s="0" t="n">
        <f aca="false">AVERAGE(B34:B43)</f>
        <v>1.53507663</v>
      </c>
      <c r="D39" s="0" t="n">
        <f aca="false">B39-C39</f>
        <v>0.03867117</v>
      </c>
    </row>
    <row r="40" customFormat="false" ht="12.1" hidden="false" customHeight="false" outlineLevel="0" collapsed="false">
      <c r="A40" s="0" t="n">
        <v>0.078</v>
      </c>
      <c r="B40" s="0" t="n">
        <v>1.5737478</v>
      </c>
      <c r="C40" s="0" t="n">
        <f aca="false">AVERAGE(B35:B44)</f>
        <v>1.58780993</v>
      </c>
      <c r="D40" s="0" t="n">
        <f aca="false">B40-C40</f>
        <v>-0.0140621300000001</v>
      </c>
    </row>
    <row r="41" customFormat="false" ht="12.1" hidden="false" customHeight="false" outlineLevel="0" collapsed="false">
      <c r="A41" s="0" t="n">
        <v>0.081</v>
      </c>
      <c r="B41" s="0" t="n">
        <v>1.5737478</v>
      </c>
      <c r="C41" s="0" t="n">
        <f aca="false">AVERAGE(B36:B45)</f>
        <v>1.63702769</v>
      </c>
      <c r="D41" s="0" t="n">
        <f aca="false">B41-C41</f>
        <v>-0.06327989</v>
      </c>
    </row>
    <row r="42" customFormat="false" ht="12.1" hidden="false" customHeight="false" outlineLevel="0" collapsed="false">
      <c r="A42" s="0" t="n">
        <v>0.083</v>
      </c>
      <c r="B42" s="0" t="n">
        <v>1.6792144</v>
      </c>
      <c r="C42" s="0" t="n">
        <f aca="false">AVERAGE(B37:B46)</f>
        <v>1.67921432</v>
      </c>
      <c r="D42" s="0" t="n">
        <f aca="false">B42-C42</f>
        <v>8.00000001799361E-008</v>
      </c>
    </row>
    <row r="43" customFormat="false" ht="12.1" hidden="false" customHeight="false" outlineLevel="0" collapsed="false">
      <c r="A43" s="0" t="n">
        <v>0.085</v>
      </c>
      <c r="B43" s="0" t="n">
        <v>1.7495253</v>
      </c>
      <c r="C43" s="0" t="n">
        <f aca="false">AVERAGE(B38:B47)</f>
        <v>1.72140095</v>
      </c>
      <c r="D43" s="0" t="n">
        <f aca="false">B43-C43</f>
        <v>0.0281243499999999</v>
      </c>
    </row>
    <row r="44" customFormat="false" ht="12.1" hidden="false" customHeight="false" outlineLevel="0" collapsed="false">
      <c r="A44" s="0" t="n">
        <v>0.087</v>
      </c>
      <c r="B44" s="0" t="n">
        <v>1.854992</v>
      </c>
      <c r="C44" s="0" t="n">
        <f aca="false">AVERAGE(B39:B48)</f>
        <v>1.75655647</v>
      </c>
      <c r="D44" s="0" t="n">
        <f aca="false">B44-C44</f>
        <v>0.0984355299999999</v>
      </c>
    </row>
    <row r="45" customFormat="false" ht="12.1" hidden="false" customHeight="false" outlineLevel="0" collapsed="false">
      <c r="A45" s="0" t="n">
        <v>0.089</v>
      </c>
      <c r="B45" s="0" t="n">
        <v>1.854992</v>
      </c>
      <c r="C45" s="0" t="n">
        <f aca="false">AVERAGE(B40:B49)</f>
        <v>1.79171199</v>
      </c>
      <c r="D45" s="0" t="n">
        <f aca="false">B45-C45</f>
        <v>0.0632800099999999</v>
      </c>
    </row>
    <row r="46" customFormat="false" ht="12.1" hidden="false" customHeight="false" outlineLevel="0" collapsed="false">
      <c r="A46" s="0" t="n">
        <v>0.091</v>
      </c>
      <c r="B46" s="0" t="n">
        <v>1.8901473</v>
      </c>
      <c r="C46" s="0" t="n">
        <f aca="false">AVERAGE(B41:B50)</f>
        <v>1.83389861</v>
      </c>
      <c r="D46" s="0" t="n">
        <f aca="false">B46-C46</f>
        <v>0.0562486900000001</v>
      </c>
    </row>
    <row r="47" customFormat="false" ht="12.1" hidden="false" customHeight="false" outlineLevel="0" collapsed="false">
      <c r="A47" s="0" t="n">
        <v>0.095</v>
      </c>
      <c r="B47" s="0" t="n">
        <v>1.8901473</v>
      </c>
      <c r="C47" s="0" t="n">
        <f aca="false">AVERAGE(B42:B51)</f>
        <v>1.88311634</v>
      </c>
      <c r="D47" s="0" t="n">
        <f aca="false">B47-C47</f>
        <v>0.00703095999999981</v>
      </c>
    </row>
    <row r="48" customFormat="false" ht="12.1" hidden="false" customHeight="false" outlineLevel="0" collapsed="false">
      <c r="A48" s="0" t="n">
        <v>0.097</v>
      </c>
      <c r="B48" s="0" t="n">
        <v>1.925303</v>
      </c>
      <c r="C48" s="0" t="n">
        <f aca="false">AVERAGE(B43:B52)</f>
        <v>1.92530297</v>
      </c>
      <c r="D48" s="0" t="n">
        <f aca="false">B48-C48</f>
        <v>3.00000000397205E-008</v>
      </c>
    </row>
    <row r="49" customFormat="false" ht="12.1" hidden="false" customHeight="false" outlineLevel="0" collapsed="false">
      <c r="A49" s="0" t="n">
        <v>0.099</v>
      </c>
      <c r="B49" s="0" t="n">
        <v>1.925303</v>
      </c>
      <c r="C49" s="0" t="n">
        <f aca="false">AVERAGE(B44:B53)</f>
        <v>1.95694295</v>
      </c>
      <c r="D49" s="0" t="n">
        <f aca="false">B49-C49</f>
        <v>-0.0316399499999998</v>
      </c>
    </row>
    <row r="50" customFormat="false" ht="12.1" hidden="false" customHeight="false" outlineLevel="0" collapsed="false">
      <c r="A50" s="0" t="n">
        <v>0.101</v>
      </c>
      <c r="B50" s="0" t="n">
        <v>1.995614</v>
      </c>
      <c r="C50" s="0" t="n">
        <f aca="false">AVERAGE(B45:B54)</f>
        <v>1.98506735</v>
      </c>
      <c r="D50" s="0" t="n">
        <f aca="false">B50-C50</f>
        <v>0.01054665</v>
      </c>
    </row>
    <row r="51" customFormat="false" ht="12.1" hidden="false" customHeight="false" outlineLevel="0" collapsed="false">
      <c r="A51" s="0" t="n">
        <v>0.103</v>
      </c>
      <c r="B51" s="0" t="n">
        <v>2.0659251</v>
      </c>
      <c r="C51" s="0" t="n">
        <f aca="false">AVERAGE(B46:B55)</f>
        <v>2.00616066</v>
      </c>
      <c r="D51" s="0" t="n">
        <f aca="false">B51-C51</f>
        <v>0.0597644399999999</v>
      </c>
    </row>
    <row r="52" customFormat="false" ht="12.1" hidden="false" customHeight="false" outlineLevel="0" collapsed="false">
      <c r="A52" s="0" t="n">
        <v>0.106</v>
      </c>
      <c r="B52" s="0" t="n">
        <v>2.1010807</v>
      </c>
      <c r="C52" s="0" t="n">
        <f aca="false">AVERAGE(B47:B56)</f>
        <v>2.027254</v>
      </c>
      <c r="D52" s="0" t="n">
        <f aca="false">B52-C52</f>
        <v>0.0738266999999997</v>
      </c>
    </row>
    <row r="53" customFormat="false" ht="12.1" hidden="false" customHeight="false" outlineLevel="0" collapsed="false">
      <c r="A53" s="0" t="n">
        <v>0.108</v>
      </c>
      <c r="B53" s="0" t="n">
        <v>2.0659251</v>
      </c>
      <c r="C53" s="0" t="n">
        <f aca="false">AVERAGE(B48:B57)</f>
        <v>2.05186287</v>
      </c>
      <c r="D53" s="0" t="n">
        <f aca="false">B53-C53</f>
        <v>0.01406223</v>
      </c>
    </row>
    <row r="54" customFormat="false" ht="12.1" hidden="false" customHeight="false" outlineLevel="0" collapsed="false">
      <c r="A54" s="0" t="n">
        <v>0.11</v>
      </c>
      <c r="B54" s="0" t="n">
        <v>2.136236</v>
      </c>
      <c r="C54" s="0" t="n">
        <f aca="false">AVERAGE(B49:B58)</f>
        <v>2.07647174</v>
      </c>
      <c r="D54" s="0" t="n">
        <f aca="false">B54-C54</f>
        <v>0.0597642600000001</v>
      </c>
    </row>
    <row r="55" customFormat="false" ht="12.1" hidden="false" customHeight="false" outlineLevel="0" collapsed="false">
      <c r="A55" s="0" t="n">
        <v>0.112</v>
      </c>
      <c r="B55" s="0" t="n">
        <v>2.0659251</v>
      </c>
      <c r="C55" s="0" t="n">
        <f aca="false">AVERAGE(B50:B59)</f>
        <v>2.10459614</v>
      </c>
      <c r="D55" s="0" t="n">
        <f aca="false">B55-C55</f>
        <v>-0.0386710400000001</v>
      </c>
    </row>
    <row r="56" customFormat="false" ht="12.1" hidden="false" customHeight="false" outlineLevel="0" collapsed="false">
      <c r="A56" s="0" t="n">
        <v>0.114</v>
      </c>
      <c r="B56" s="0" t="n">
        <v>2.1010807</v>
      </c>
      <c r="C56" s="0" t="n">
        <f aca="false">AVERAGE(B51:B60)</f>
        <v>2.12568944</v>
      </c>
      <c r="D56" s="0" t="n">
        <f aca="false">B56-C56</f>
        <v>-0.0246087400000001</v>
      </c>
    </row>
    <row r="57" customFormat="false" ht="12.1" hidden="false" customHeight="false" outlineLevel="0" collapsed="false">
      <c r="A57" s="0" t="n">
        <v>0.117</v>
      </c>
      <c r="B57" s="0" t="n">
        <v>2.136236</v>
      </c>
      <c r="C57" s="0" t="n">
        <f aca="false">AVERAGE(B52:B61)</f>
        <v>2.13975163</v>
      </c>
      <c r="D57" s="0" t="n">
        <f aca="false">B57-C57</f>
        <v>-0.00351563000000033</v>
      </c>
    </row>
    <row r="58" customFormat="false" ht="12.1" hidden="false" customHeight="false" outlineLevel="0" collapsed="false">
      <c r="A58" s="0" t="n">
        <v>0.119</v>
      </c>
      <c r="B58" s="0" t="n">
        <v>2.1713917</v>
      </c>
      <c r="C58" s="0" t="n">
        <f aca="false">AVERAGE(B53:B62)</f>
        <v>2.14678273</v>
      </c>
      <c r="D58" s="0" t="n">
        <f aca="false">B58-C58</f>
        <v>0.0246089700000001</v>
      </c>
    </row>
    <row r="59" customFormat="false" ht="12.1" hidden="false" customHeight="false" outlineLevel="0" collapsed="false">
      <c r="A59" s="0" t="n">
        <v>0.121</v>
      </c>
      <c r="B59" s="0" t="n">
        <v>2.206547</v>
      </c>
      <c r="C59" s="0" t="n">
        <f aca="false">AVERAGE(B54:B63)</f>
        <v>2.15732939</v>
      </c>
      <c r="D59" s="0" t="n">
        <f aca="false">B59-C59</f>
        <v>0.0492176099999999</v>
      </c>
    </row>
    <row r="60" customFormat="false" ht="12.1" hidden="false" customHeight="false" outlineLevel="0" collapsed="false">
      <c r="A60" s="0" t="n">
        <v>0.123</v>
      </c>
      <c r="B60" s="0" t="n">
        <v>2.206547</v>
      </c>
      <c r="C60" s="0" t="n">
        <f aca="false">AVERAGE(B55:B64)</f>
        <v>2.16436049</v>
      </c>
      <c r="D60" s="0" t="n">
        <f aca="false">B60-C60</f>
        <v>0.0421865100000001</v>
      </c>
    </row>
    <row r="61" customFormat="false" ht="12.1" hidden="false" customHeight="false" outlineLevel="0" collapsed="false">
      <c r="A61" s="0" t="n">
        <v>0.125</v>
      </c>
      <c r="B61" s="0" t="n">
        <v>2.206547</v>
      </c>
      <c r="C61" s="0" t="n">
        <f aca="false">AVERAGE(B56:B65)</f>
        <v>2.18193824</v>
      </c>
      <c r="D61" s="0" t="n">
        <f aca="false">B61-C61</f>
        <v>0.02460876</v>
      </c>
    </row>
    <row r="62" customFormat="false" ht="12.1" hidden="false" customHeight="false" outlineLevel="0" collapsed="false">
      <c r="A62" s="0" t="n">
        <v>0.127</v>
      </c>
      <c r="B62" s="0" t="n">
        <v>2.1713917</v>
      </c>
      <c r="C62" s="0" t="n">
        <f aca="false">AVERAGE(B57:B66)</f>
        <v>2.20303153</v>
      </c>
      <c r="D62" s="0" t="n">
        <f aca="false">B62-C62</f>
        <v>-0.0316398299999996</v>
      </c>
    </row>
    <row r="63" customFormat="false" ht="12.1" hidden="false" customHeight="false" outlineLevel="0" collapsed="false">
      <c r="A63" s="0" t="n">
        <v>0.13</v>
      </c>
      <c r="B63" s="0" t="n">
        <v>2.1713917</v>
      </c>
      <c r="C63" s="0" t="n">
        <f aca="false">AVERAGE(B58:B67)</f>
        <v>2.22060929</v>
      </c>
      <c r="D63" s="0" t="n">
        <f aca="false">B63-C63</f>
        <v>-0.04921759</v>
      </c>
    </row>
    <row r="64" customFormat="false" ht="12.1" hidden="false" customHeight="false" outlineLevel="0" collapsed="false">
      <c r="A64" s="0" t="n">
        <v>0.132</v>
      </c>
      <c r="B64" s="0" t="n">
        <v>2.206547</v>
      </c>
      <c r="C64" s="0" t="n">
        <f aca="false">AVERAGE(B59:B68)</f>
        <v>2.23115592</v>
      </c>
      <c r="D64" s="0" t="n">
        <f aca="false">B64-C64</f>
        <v>-0.0246089199999999</v>
      </c>
    </row>
    <row r="65" customFormat="false" ht="12.1" hidden="false" customHeight="false" outlineLevel="0" collapsed="false">
      <c r="A65" s="0" t="n">
        <v>0.134</v>
      </c>
      <c r="B65" s="0" t="n">
        <v>2.2417026</v>
      </c>
      <c r="C65" s="0" t="n">
        <f aca="false">AVERAGE(B60:B69)</f>
        <v>2.23115592</v>
      </c>
      <c r="D65" s="0" t="n">
        <f aca="false">B65-C65</f>
        <v>0.01054668</v>
      </c>
    </row>
    <row r="66" customFormat="false" ht="12.1" hidden="false" customHeight="false" outlineLevel="0" collapsed="false">
      <c r="A66" s="0" t="n">
        <v>0.136</v>
      </c>
      <c r="B66" s="0" t="n">
        <v>2.3120136</v>
      </c>
      <c r="C66" s="0" t="n">
        <f aca="false">AVERAGE(B61:B70)</f>
        <v>2.23467148</v>
      </c>
      <c r="D66" s="0" t="n">
        <f aca="false">B66-C66</f>
        <v>0.0773421199999995</v>
      </c>
    </row>
    <row r="67" customFormat="false" ht="12.1" hidden="false" customHeight="false" outlineLevel="0" collapsed="false">
      <c r="A67" s="0" t="n">
        <v>0.139</v>
      </c>
      <c r="B67" s="0" t="n">
        <v>2.3120136</v>
      </c>
      <c r="C67" s="0" t="n">
        <f aca="false">AVERAGE(B62:B71)</f>
        <v>2.23818704</v>
      </c>
      <c r="D67" s="0" t="n">
        <f aca="false">B67-C67</f>
        <v>0.0738265599999997</v>
      </c>
    </row>
    <row r="68" customFormat="false" ht="12.1" hidden="false" customHeight="false" outlineLevel="0" collapsed="false">
      <c r="A68" s="0" t="n">
        <v>0.142</v>
      </c>
      <c r="B68" s="0" t="n">
        <v>2.276858</v>
      </c>
      <c r="C68" s="0" t="n">
        <f aca="false">AVERAGE(B63:B72)</f>
        <v>2.25224923</v>
      </c>
      <c r="D68" s="0" t="n">
        <f aca="false">B68-C68</f>
        <v>0.0246087699999999</v>
      </c>
    </row>
    <row r="69" customFormat="false" ht="12.1" hidden="false" customHeight="false" outlineLevel="0" collapsed="false">
      <c r="A69" s="0" t="n">
        <v>0.144</v>
      </c>
      <c r="B69" s="0" t="n">
        <v>2.206547</v>
      </c>
      <c r="C69" s="0" t="n">
        <f aca="false">AVERAGE(B64:B73)</f>
        <v>2.269827</v>
      </c>
      <c r="D69" s="0" t="n">
        <f aca="false">B69-C69</f>
        <v>-0.0632800000000002</v>
      </c>
    </row>
    <row r="70" customFormat="false" ht="12.1" hidden="false" customHeight="false" outlineLevel="0" collapsed="false">
      <c r="A70" s="0" t="n">
        <v>0.146</v>
      </c>
      <c r="B70" s="0" t="n">
        <v>2.2417026</v>
      </c>
      <c r="C70" s="0" t="n">
        <f aca="false">AVERAGE(B65:B74)</f>
        <v>2.29092032</v>
      </c>
      <c r="D70" s="0" t="n">
        <f aca="false">B70-C70</f>
        <v>-0.0492177200000001</v>
      </c>
    </row>
    <row r="71" customFormat="false" ht="12.1" hidden="false" customHeight="false" outlineLevel="0" collapsed="false">
      <c r="A71" s="0" t="n">
        <v>0.148</v>
      </c>
      <c r="B71" s="0" t="n">
        <v>2.2417026</v>
      </c>
      <c r="C71" s="0" t="n">
        <f aca="false">AVERAGE(B66:B75)</f>
        <v>2.31201364</v>
      </c>
      <c r="D71" s="0" t="n">
        <f aca="false">B71-C71</f>
        <v>-0.07031104</v>
      </c>
    </row>
    <row r="72" customFormat="false" ht="12.1" hidden="false" customHeight="false" outlineLevel="0" collapsed="false">
      <c r="A72" s="0" t="n">
        <v>0.15</v>
      </c>
      <c r="B72" s="0" t="n">
        <v>2.3120136</v>
      </c>
      <c r="C72" s="0" t="n">
        <f aca="false">AVERAGE(B67:B76)</f>
        <v>2.32607586</v>
      </c>
      <c r="D72" s="0" t="n">
        <f aca="false">B72-C72</f>
        <v>-0.0140622600000002</v>
      </c>
    </row>
    <row r="73" customFormat="false" ht="12.1" hidden="false" customHeight="false" outlineLevel="0" collapsed="false">
      <c r="A73" s="0" t="n">
        <v>0.153</v>
      </c>
      <c r="B73" s="0" t="n">
        <v>2.3471694</v>
      </c>
      <c r="C73" s="0" t="n">
        <f aca="false">AVERAGE(B68:B77)</f>
        <v>2.34365363</v>
      </c>
      <c r="D73" s="0" t="n">
        <f aca="false">B73-C73</f>
        <v>0.00351576999999992</v>
      </c>
    </row>
    <row r="74" customFormat="false" ht="12.1" hidden="false" customHeight="false" outlineLevel="0" collapsed="false">
      <c r="A74" s="0" t="n">
        <v>0.155</v>
      </c>
      <c r="B74" s="0" t="n">
        <v>2.4174802</v>
      </c>
      <c r="C74" s="0" t="n">
        <f aca="false">AVERAGE(B69:B78)</f>
        <v>2.36123141</v>
      </c>
      <c r="D74" s="0" t="n">
        <f aca="false">B74-C74</f>
        <v>0.0562487900000002</v>
      </c>
    </row>
    <row r="75" customFormat="false" ht="12.1" hidden="false" customHeight="false" outlineLevel="0" collapsed="false">
      <c r="A75" s="0" t="n">
        <v>0.157</v>
      </c>
      <c r="B75" s="0" t="n">
        <v>2.4526358</v>
      </c>
      <c r="C75" s="0" t="n">
        <f aca="false">AVERAGE(B70:B79)</f>
        <v>2.39287141</v>
      </c>
      <c r="D75" s="0" t="n">
        <f aca="false">B75-C75</f>
        <v>0.0597643899999998</v>
      </c>
    </row>
    <row r="76" customFormat="false" ht="12.1" hidden="false" customHeight="false" outlineLevel="0" collapsed="false">
      <c r="A76" s="0" t="n">
        <v>0.159</v>
      </c>
      <c r="B76" s="0" t="n">
        <v>2.4526358</v>
      </c>
      <c r="C76" s="0" t="n">
        <f aca="false">AVERAGE(B71:B80)</f>
        <v>2.43154249</v>
      </c>
      <c r="D76" s="0" t="n">
        <f aca="false">B76-C76</f>
        <v>0.0210933099999999</v>
      </c>
    </row>
    <row r="77" customFormat="false" ht="12.1" hidden="false" customHeight="false" outlineLevel="0" collapsed="false">
      <c r="A77" s="0" t="n">
        <v>0.161</v>
      </c>
      <c r="B77" s="0" t="n">
        <v>2.4877913</v>
      </c>
      <c r="C77" s="0" t="n">
        <f aca="false">AVERAGE(B72:B81)</f>
        <v>2.47021357</v>
      </c>
      <c r="D77" s="0" t="n">
        <f aca="false">B77-C77</f>
        <v>0.0175777300000002</v>
      </c>
    </row>
    <row r="78" customFormat="false" ht="12.1" hidden="false" customHeight="false" outlineLevel="0" collapsed="false">
      <c r="A78" s="0" t="n">
        <v>0.164</v>
      </c>
      <c r="B78" s="0" t="n">
        <v>2.4526358</v>
      </c>
      <c r="C78" s="0" t="n">
        <f aca="false">AVERAGE(B73:B82)</f>
        <v>2.50888464</v>
      </c>
      <c r="D78" s="0" t="n">
        <f aca="false">B78-C78</f>
        <v>-0.0562488399999999</v>
      </c>
    </row>
    <row r="79" customFormat="false" ht="12.1" hidden="false" customHeight="false" outlineLevel="0" collapsed="false">
      <c r="A79" s="0" t="n">
        <v>0.166</v>
      </c>
      <c r="B79" s="0" t="n">
        <v>2.522947</v>
      </c>
      <c r="C79" s="0" t="n">
        <f aca="false">AVERAGE(B74:B83)</f>
        <v>2.54404013</v>
      </c>
      <c r="D79" s="0" t="n">
        <f aca="false">B79-C79</f>
        <v>-0.0210931300000001</v>
      </c>
    </row>
    <row r="80" customFormat="false" ht="12.1" hidden="false" customHeight="false" outlineLevel="0" collapsed="false">
      <c r="A80" s="0" t="n">
        <v>0.168</v>
      </c>
      <c r="B80" s="0" t="n">
        <v>2.6284134</v>
      </c>
      <c r="C80" s="0" t="n">
        <f aca="false">AVERAGE(B75:B84)</f>
        <v>2.57568011</v>
      </c>
      <c r="D80" s="0" t="n">
        <f aca="false">B80-C80</f>
        <v>0.0527332899999999</v>
      </c>
    </row>
    <row r="81" customFormat="false" ht="12.1" hidden="false" customHeight="false" outlineLevel="0" collapsed="false">
      <c r="A81" s="0" t="n">
        <v>0.17</v>
      </c>
      <c r="B81" s="0" t="n">
        <v>2.6284134</v>
      </c>
      <c r="C81" s="0" t="n">
        <f aca="false">AVERAGE(B76:B85)</f>
        <v>2.60028896</v>
      </c>
      <c r="D81" s="0" t="n">
        <f aca="false">B81-C81</f>
        <v>0.02812444</v>
      </c>
    </row>
    <row r="82" customFormat="false" ht="12.1" hidden="false" customHeight="false" outlineLevel="0" collapsed="false">
      <c r="A82" s="0" t="n">
        <v>0.172</v>
      </c>
      <c r="B82" s="0" t="n">
        <v>2.6987243</v>
      </c>
      <c r="C82" s="0" t="n">
        <f aca="false">AVERAGE(B77:B86)</f>
        <v>2.62841338</v>
      </c>
      <c r="D82" s="0" t="n">
        <f aca="false">B82-C82</f>
        <v>0.0703109199999998</v>
      </c>
    </row>
    <row r="83" customFormat="false" ht="12.1" hidden="false" customHeight="false" outlineLevel="0" collapsed="false">
      <c r="A83" s="0" t="n">
        <v>0.174</v>
      </c>
      <c r="B83" s="0" t="n">
        <v>2.6987243</v>
      </c>
      <c r="C83" s="0" t="n">
        <f aca="false">AVERAGE(B78:B87)</f>
        <v>2.66005339</v>
      </c>
      <c r="D83" s="0" t="n">
        <f aca="false">B83-C83</f>
        <v>0.03867091</v>
      </c>
    </row>
    <row r="84" customFormat="false" ht="12.1" hidden="false" customHeight="false" outlineLevel="0" collapsed="false">
      <c r="A84" s="0" t="n">
        <v>0.177</v>
      </c>
      <c r="B84" s="0" t="n">
        <v>2.73388</v>
      </c>
      <c r="C84" s="0" t="n">
        <f aca="false">AVERAGE(B79:B88)</f>
        <v>2.69872445</v>
      </c>
      <c r="D84" s="0" t="n">
        <f aca="false">B84-C84</f>
        <v>0.0351555500000003</v>
      </c>
    </row>
    <row r="85" customFormat="false" ht="12.1" hidden="false" customHeight="false" outlineLevel="0" collapsed="false">
      <c r="A85" s="0" t="n">
        <v>0.18</v>
      </c>
      <c r="B85" s="0" t="n">
        <v>2.6987243</v>
      </c>
      <c r="C85" s="0" t="n">
        <f aca="false">AVERAGE(B80:B89)</f>
        <v>2.73387995</v>
      </c>
      <c r="D85" s="0" t="n">
        <f aca="false">B85-C85</f>
        <v>-0.0351556500000001</v>
      </c>
    </row>
    <row r="86" customFormat="false" ht="12.1" hidden="false" customHeight="false" outlineLevel="0" collapsed="false">
      <c r="A86" s="0" t="n">
        <v>0.182</v>
      </c>
      <c r="B86" s="0" t="n">
        <v>2.73388</v>
      </c>
      <c r="C86" s="0" t="n">
        <f aca="false">AVERAGE(B81:B90)</f>
        <v>2.75848881</v>
      </c>
      <c r="D86" s="0" t="n">
        <f aca="false">B86-C86</f>
        <v>-0.0246088100000001</v>
      </c>
    </row>
    <row r="87" customFormat="false" ht="12.1" hidden="false" customHeight="false" outlineLevel="0" collapsed="false">
      <c r="A87" s="0" t="n">
        <v>0.184</v>
      </c>
      <c r="B87" s="0" t="n">
        <v>2.8041914</v>
      </c>
      <c r="C87" s="0" t="n">
        <f aca="false">AVERAGE(B82:B91)</f>
        <v>2.78309767</v>
      </c>
      <c r="D87" s="0" t="n">
        <f aca="false">B87-C87</f>
        <v>0.02109373</v>
      </c>
    </row>
    <row r="88" customFormat="false" ht="12.1" hidden="false" customHeight="false" outlineLevel="0" collapsed="false">
      <c r="A88" s="0" t="n">
        <v>0.186</v>
      </c>
      <c r="B88" s="0" t="n">
        <v>2.8393464</v>
      </c>
      <c r="C88" s="0" t="n">
        <f aca="false">AVERAGE(B83:B92)</f>
        <v>2.80067544</v>
      </c>
      <c r="D88" s="0" t="n">
        <f aca="false">B88-C88</f>
        <v>0.0386709600000001</v>
      </c>
    </row>
    <row r="89" customFormat="false" ht="12.1" hidden="false" customHeight="false" outlineLevel="0" collapsed="false">
      <c r="A89" s="0" t="n">
        <v>0.189</v>
      </c>
      <c r="B89" s="0" t="n">
        <v>2.874502</v>
      </c>
      <c r="C89" s="0" t="n">
        <f aca="false">AVERAGE(B84:B93)</f>
        <v>2.81473765</v>
      </c>
      <c r="D89" s="0" t="n">
        <f aca="false">B89-C89</f>
        <v>0.05976435</v>
      </c>
    </row>
    <row r="90" customFormat="false" ht="12.1" hidden="false" customHeight="false" outlineLevel="0" collapsed="false">
      <c r="A90" s="0" t="n">
        <v>0.191</v>
      </c>
      <c r="B90" s="0" t="n">
        <v>2.874502</v>
      </c>
      <c r="C90" s="0" t="n">
        <f aca="false">AVERAGE(B85:B94)</f>
        <v>2.82879985</v>
      </c>
      <c r="D90" s="0" t="n">
        <f aca="false">B90-C90</f>
        <v>0.0457021499999999</v>
      </c>
    </row>
    <row r="91" customFormat="false" ht="12.1" hidden="false" customHeight="false" outlineLevel="0" collapsed="false">
      <c r="A91" s="0" t="n">
        <v>0.193</v>
      </c>
      <c r="B91" s="0" t="n">
        <v>2.874502</v>
      </c>
      <c r="C91" s="0" t="n">
        <f aca="false">AVERAGE(B86:B95)</f>
        <v>2.8569243</v>
      </c>
      <c r="D91" s="0" t="n">
        <f aca="false">B91-C91</f>
        <v>0.0175776999999999</v>
      </c>
    </row>
    <row r="92" customFormat="false" ht="12.1" hidden="false" customHeight="false" outlineLevel="0" collapsed="false">
      <c r="A92" s="0" t="n">
        <v>0.195</v>
      </c>
      <c r="B92" s="0" t="n">
        <v>2.874502</v>
      </c>
      <c r="C92" s="0" t="n">
        <f aca="false">AVERAGE(B87:B96)</f>
        <v>2.88153318</v>
      </c>
      <c r="D92" s="0" t="n">
        <f aca="false">B92-C92</f>
        <v>-0.00703118000000025</v>
      </c>
    </row>
    <row r="93" customFormat="false" ht="12.1" hidden="false" customHeight="false" outlineLevel="0" collapsed="false">
      <c r="A93" s="0" t="n">
        <v>0.197</v>
      </c>
      <c r="B93" s="0" t="n">
        <v>2.8393464</v>
      </c>
      <c r="C93" s="0" t="n">
        <f aca="false">AVERAGE(B88:B97)</f>
        <v>2.89911092</v>
      </c>
      <c r="D93" s="0" t="n">
        <f aca="false">B93-C93</f>
        <v>-0.0597645199999999</v>
      </c>
    </row>
    <row r="94" customFormat="false" ht="12.1" hidden="false" customHeight="false" outlineLevel="0" collapsed="false">
      <c r="A94" s="0" t="n">
        <v>0.2</v>
      </c>
      <c r="B94" s="0" t="n">
        <v>2.874502</v>
      </c>
      <c r="C94" s="0" t="n">
        <f aca="false">AVERAGE(B89:B98)</f>
        <v>2.91668868</v>
      </c>
      <c r="D94" s="0" t="n">
        <f aca="false">B94-C94</f>
        <v>-0.0421866799999999</v>
      </c>
    </row>
    <row r="95" customFormat="false" ht="12.1" hidden="false" customHeight="false" outlineLevel="0" collapsed="false">
      <c r="A95" s="0" t="n">
        <v>0.202</v>
      </c>
      <c r="B95" s="0" t="n">
        <v>2.9799688</v>
      </c>
      <c r="C95" s="0" t="n">
        <f aca="false">AVERAGE(B90:B99)</f>
        <v>2.92371981</v>
      </c>
      <c r="D95" s="0" t="n">
        <f aca="false">B95-C95</f>
        <v>0.0562489899999998</v>
      </c>
    </row>
    <row r="96" customFormat="false" ht="12.1" hidden="false" customHeight="false" outlineLevel="0" collapsed="false">
      <c r="A96" s="0" t="n">
        <v>0.204</v>
      </c>
      <c r="B96" s="0" t="n">
        <v>2.9799688</v>
      </c>
      <c r="C96" s="0" t="n">
        <f aca="false">AVERAGE(B91:B100)</f>
        <v>2.92723538</v>
      </c>
      <c r="D96" s="0" t="n">
        <f aca="false">B96-C96</f>
        <v>0.05273342</v>
      </c>
    </row>
    <row r="97" customFormat="false" ht="12.1" hidden="false" customHeight="false" outlineLevel="0" collapsed="false">
      <c r="A97" s="0" t="n">
        <v>0.206</v>
      </c>
      <c r="B97" s="0" t="n">
        <v>2.9799688</v>
      </c>
      <c r="C97" s="0" t="n">
        <f aca="false">AVERAGE(B92:B101)</f>
        <v>2.93426651</v>
      </c>
      <c r="D97" s="0" t="n">
        <f aca="false">B97-C97</f>
        <v>0.0457022899999999</v>
      </c>
    </row>
    <row r="98" customFormat="false" ht="12.1" hidden="false" customHeight="false" outlineLevel="0" collapsed="false">
      <c r="A98" s="0" t="n">
        <v>0.208</v>
      </c>
      <c r="B98" s="0" t="n">
        <v>3.015124</v>
      </c>
      <c r="C98" s="0" t="n">
        <f aca="false">AVERAGE(B93:B102)</f>
        <v>2.94481319</v>
      </c>
      <c r="D98" s="0" t="n">
        <f aca="false">B98-C98</f>
        <v>0.0703108100000001</v>
      </c>
    </row>
    <row r="99" customFormat="false" ht="12.1" hidden="false" customHeight="false" outlineLevel="0" collapsed="false">
      <c r="A99" s="0" t="n">
        <v>0.21</v>
      </c>
      <c r="B99" s="0" t="n">
        <v>2.9448133</v>
      </c>
      <c r="C99" s="0" t="n">
        <f aca="false">AVERAGE(B94:B103)</f>
        <v>2.96239095</v>
      </c>
      <c r="D99" s="0" t="n">
        <f aca="false">B99-C99</f>
        <v>-0.0175776500000002</v>
      </c>
    </row>
    <row r="100" customFormat="false" ht="12.1" hidden="false" customHeight="false" outlineLevel="0" collapsed="false">
      <c r="A100" s="0" t="n">
        <v>0.213</v>
      </c>
      <c r="B100" s="0" t="n">
        <v>2.9096577</v>
      </c>
      <c r="C100" s="0" t="n">
        <f aca="false">AVERAGE(B95:B104)</f>
        <v>2.97996871</v>
      </c>
      <c r="D100" s="0" t="n">
        <f aca="false">B100-C100</f>
        <v>-0.0703110100000002</v>
      </c>
    </row>
    <row r="101" customFormat="false" ht="12.1" hidden="false" customHeight="false" outlineLevel="0" collapsed="false">
      <c r="A101" s="0" t="n">
        <v>0.215</v>
      </c>
      <c r="B101" s="0" t="n">
        <v>2.9448133</v>
      </c>
      <c r="C101" s="0" t="n">
        <f aca="false">AVERAGE(B96:B105)</f>
        <v>2.99051535</v>
      </c>
      <c r="D101" s="0" t="n">
        <f aca="false">B101-C101</f>
        <v>-0.0457020500000001</v>
      </c>
    </row>
    <row r="102" customFormat="false" ht="12.1" hidden="false" customHeight="false" outlineLevel="0" collapsed="false">
      <c r="A102" s="0" t="n">
        <v>0.217</v>
      </c>
      <c r="B102" s="0" t="n">
        <v>2.9799688</v>
      </c>
      <c r="C102" s="0" t="n">
        <f aca="false">AVERAGE(B97:B106)</f>
        <v>2.99403087</v>
      </c>
      <c r="D102" s="0" t="n">
        <f aca="false">B102-C102</f>
        <v>-0.01406207</v>
      </c>
    </row>
    <row r="103" customFormat="false" ht="12.1" hidden="false" customHeight="false" outlineLevel="0" collapsed="false">
      <c r="A103" s="0" t="n">
        <v>0.219</v>
      </c>
      <c r="B103" s="0" t="n">
        <v>3.015124</v>
      </c>
      <c r="C103" s="0" t="n">
        <f aca="false">AVERAGE(B98:B107)</f>
        <v>2.99754639</v>
      </c>
      <c r="D103" s="0" t="n">
        <f aca="false">B103-C103</f>
        <v>0.01757761</v>
      </c>
    </row>
    <row r="104" customFormat="false" ht="12.1" hidden="false" customHeight="false" outlineLevel="0" collapsed="false">
      <c r="A104" s="0" t="n">
        <v>0.221</v>
      </c>
      <c r="B104" s="0" t="n">
        <v>3.0502796</v>
      </c>
      <c r="C104" s="0" t="n">
        <f aca="false">AVERAGE(B99:B108)</f>
        <v>2.99754639</v>
      </c>
      <c r="D104" s="0" t="n">
        <f aca="false">B104-C104</f>
        <v>0.05273321</v>
      </c>
    </row>
    <row r="105" customFormat="false" ht="12.1" hidden="false" customHeight="false" outlineLevel="0" collapsed="false">
      <c r="A105" s="0" t="n">
        <v>0.225</v>
      </c>
      <c r="B105" s="0" t="n">
        <v>3.0854352</v>
      </c>
      <c r="C105" s="0" t="n">
        <f aca="false">AVERAGE(B100:B109)</f>
        <v>3.01160858</v>
      </c>
      <c r="D105" s="0" t="n">
        <f aca="false">B105-C105</f>
        <v>0.0738266200000002</v>
      </c>
    </row>
    <row r="106" customFormat="false" ht="12.1" hidden="false" customHeight="false" outlineLevel="0" collapsed="false">
      <c r="A106" s="0" t="n">
        <v>0.227</v>
      </c>
      <c r="B106" s="0" t="n">
        <v>3.015124</v>
      </c>
      <c r="C106" s="0" t="n">
        <f aca="false">AVERAGE(B101:B110)</f>
        <v>3.02567077</v>
      </c>
      <c r="D106" s="0" t="n">
        <f aca="false">B106-C106</f>
        <v>-0.0105467699999999</v>
      </c>
    </row>
    <row r="107" customFormat="false" ht="12.1" hidden="false" customHeight="false" outlineLevel="0" collapsed="false">
      <c r="A107" s="0" t="n">
        <v>0.229</v>
      </c>
      <c r="B107" s="0" t="n">
        <v>3.015124</v>
      </c>
      <c r="C107" s="0" t="n">
        <f aca="false">AVERAGE(B102:B111)</f>
        <v>3.04676404</v>
      </c>
      <c r="D107" s="0" t="n">
        <f aca="false">B107-C107</f>
        <v>-0.0316400400000001</v>
      </c>
    </row>
    <row r="108" customFormat="false" ht="12.1" hidden="false" customHeight="false" outlineLevel="0" collapsed="false">
      <c r="A108" s="0" t="n">
        <v>0.231</v>
      </c>
      <c r="B108" s="0" t="n">
        <v>3.015124</v>
      </c>
      <c r="C108" s="0" t="n">
        <f aca="false">AVERAGE(B103:B112)</f>
        <v>3.06082626</v>
      </c>
      <c r="D108" s="0" t="n">
        <f aca="false">B108-C108</f>
        <v>-0.0457022599999997</v>
      </c>
    </row>
    <row r="109" customFormat="false" ht="12.1" hidden="false" customHeight="false" outlineLevel="0" collapsed="false">
      <c r="A109" s="0" t="n">
        <v>0.233</v>
      </c>
      <c r="B109" s="0" t="n">
        <v>3.0854352</v>
      </c>
      <c r="C109" s="0" t="n">
        <f aca="false">AVERAGE(B104:B113)</f>
        <v>3.07137296</v>
      </c>
      <c r="D109" s="0" t="n">
        <f aca="false">B109-C109</f>
        <v>0.0140622399999999</v>
      </c>
    </row>
    <row r="110" customFormat="false" ht="12.1" hidden="false" customHeight="false" outlineLevel="0" collapsed="false">
      <c r="A110" s="0" t="n">
        <v>0.236</v>
      </c>
      <c r="B110" s="0" t="n">
        <v>3.0502796</v>
      </c>
      <c r="C110" s="0" t="n">
        <f aca="false">AVERAGE(B105:B114)</f>
        <v>3.0784041</v>
      </c>
      <c r="D110" s="0" t="n">
        <f aca="false">B110-C110</f>
        <v>-0.0281245000000001</v>
      </c>
    </row>
    <row r="111" customFormat="false" ht="12.1" hidden="false" customHeight="false" outlineLevel="0" collapsed="false">
      <c r="A111" s="0" t="n">
        <v>0.238</v>
      </c>
      <c r="B111" s="0" t="n">
        <v>3.155746</v>
      </c>
      <c r="C111" s="0" t="n">
        <f aca="false">AVERAGE(B106:B115)</f>
        <v>3.0784041</v>
      </c>
      <c r="D111" s="0" t="n">
        <f aca="false">B111-C111</f>
        <v>0.0773419</v>
      </c>
    </row>
    <row r="112" customFormat="false" ht="12.1" hidden="false" customHeight="false" outlineLevel="0" collapsed="false">
      <c r="A112" s="0" t="n">
        <v>0.24</v>
      </c>
      <c r="B112" s="0" t="n">
        <v>3.120591</v>
      </c>
      <c r="C112" s="0" t="n">
        <f aca="false">AVERAGE(B107:B116)</f>
        <v>3.0889508</v>
      </c>
      <c r="D112" s="0" t="n">
        <f aca="false">B112-C112</f>
        <v>0.0316402</v>
      </c>
    </row>
    <row r="113" customFormat="false" ht="12.1" hidden="false" customHeight="false" outlineLevel="0" collapsed="false">
      <c r="A113" s="0" t="n">
        <v>0.242</v>
      </c>
      <c r="B113" s="0" t="n">
        <v>3.120591</v>
      </c>
      <c r="C113" s="0" t="n">
        <f aca="false">AVERAGE(B108:B117)</f>
        <v>3.0994975</v>
      </c>
      <c r="D113" s="0" t="n">
        <f aca="false">B113-C113</f>
        <v>0.0210935000000001</v>
      </c>
    </row>
    <row r="114" customFormat="false" ht="12.1" hidden="false" customHeight="false" outlineLevel="0" collapsed="false">
      <c r="A114" s="0" t="n">
        <v>0.244</v>
      </c>
      <c r="B114" s="0" t="n">
        <v>3.120591</v>
      </c>
      <c r="C114" s="0" t="n">
        <f aca="false">AVERAGE(B109:B118)</f>
        <v>3.12059083</v>
      </c>
      <c r="D114" s="0" t="n">
        <f aca="false">B114-C114</f>
        <v>1.69999999855008E-007</v>
      </c>
    </row>
    <row r="115" customFormat="false" ht="12.1" hidden="false" customHeight="false" outlineLevel="0" collapsed="false">
      <c r="A115" s="0" t="n">
        <v>0.246</v>
      </c>
      <c r="B115" s="0" t="n">
        <v>3.0854352</v>
      </c>
      <c r="C115" s="0" t="n">
        <f aca="false">AVERAGE(B110:B119)</f>
        <v>3.13816859</v>
      </c>
      <c r="D115" s="0" t="n">
        <f aca="false">B115-C115</f>
        <v>-0.0527333900000002</v>
      </c>
    </row>
    <row r="116" customFormat="false" ht="12.1" hidden="false" customHeight="false" outlineLevel="0" collapsed="false">
      <c r="A116" s="0" t="n">
        <v>0.249</v>
      </c>
      <c r="B116" s="0" t="n">
        <v>3.120591</v>
      </c>
      <c r="C116" s="0" t="n">
        <f aca="false">AVERAGE(B111:B120)</f>
        <v>3.15574636</v>
      </c>
      <c r="D116" s="0" t="n">
        <f aca="false">B116-C116</f>
        <v>-0.0351553600000001</v>
      </c>
    </row>
    <row r="117" customFormat="false" ht="12.1" hidden="false" customHeight="false" outlineLevel="0" collapsed="false">
      <c r="A117" s="0" t="n">
        <v>0.251</v>
      </c>
      <c r="B117" s="0" t="n">
        <v>3.120591</v>
      </c>
      <c r="C117" s="0" t="n">
        <f aca="false">AVERAGE(B112:B121)</f>
        <v>3.16629304</v>
      </c>
      <c r="D117" s="0" t="n">
        <f aca="false">B117-C117</f>
        <v>-0.0457020400000001</v>
      </c>
    </row>
    <row r="118" customFormat="false" ht="12.1" hidden="false" customHeight="false" outlineLevel="0" collapsed="false">
      <c r="A118" s="0" t="n">
        <v>0.253</v>
      </c>
      <c r="B118" s="0" t="n">
        <v>3.2260573</v>
      </c>
      <c r="C118" s="0" t="n">
        <f aca="false">AVERAGE(B113:B122)</f>
        <v>3.17683967</v>
      </c>
      <c r="D118" s="0" t="n">
        <f aca="false">B118-C118</f>
        <v>0.0492176299999998</v>
      </c>
    </row>
    <row r="119" customFormat="false" ht="12.1" hidden="false" customHeight="false" outlineLevel="0" collapsed="false">
      <c r="A119" s="0" t="n">
        <v>0.255</v>
      </c>
      <c r="B119" s="0" t="n">
        <v>3.2612128</v>
      </c>
      <c r="C119" s="0" t="n">
        <f aca="false">AVERAGE(B114:B123)</f>
        <v>3.19090185</v>
      </c>
      <c r="D119" s="0" t="n">
        <f aca="false">B119-C119</f>
        <v>0.0703109499999997</v>
      </c>
    </row>
    <row r="120" customFormat="false" ht="12.1" hidden="false" customHeight="false" outlineLevel="0" collapsed="false">
      <c r="A120" s="0" t="n">
        <v>0.257</v>
      </c>
      <c r="B120" s="0" t="n">
        <v>3.2260573</v>
      </c>
      <c r="C120" s="0" t="n">
        <f aca="false">AVERAGE(B115:B124)</f>
        <v>3.20847961</v>
      </c>
      <c r="D120" s="0" t="n">
        <f aca="false">B120-C120</f>
        <v>0.01757769</v>
      </c>
    </row>
    <row r="121" customFormat="false" ht="12.1" hidden="false" customHeight="false" outlineLevel="0" collapsed="false">
      <c r="A121" s="0" t="n">
        <v>0.26</v>
      </c>
      <c r="B121" s="0" t="n">
        <v>3.2612128</v>
      </c>
      <c r="C121" s="0" t="n">
        <f aca="false">AVERAGE(B116:B125)</f>
        <v>3.23308846</v>
      </c>
      <c r="D121" s="0" t="n">
        <f aca="false">B121-C121</f>
        <v>0.0281243400000002</v>
      </c>
    </row>
    <row r="122" customFormat="false" ht="12.1" hidden="false" customHeight="false" outlineLevel="0" collapsed="false">
      <c r="A122" s="0" t="n">
        <v>0.262</v>
      </c>
      <c r="B122" s="0" t="n">
        <v>3.2260573</v>
      </c>
      <c r="C122" s="0" t="n">
        <f aca="false">AVERAGE(B117:B126)</f>
        <v>3.25769728</v>
      </c>
      <c r="D122" s="0" t="n">
        <f aca="false">B122-C122</f>
        <v>-0.03163998</v>
      </c>
    </row>
    <row r="123" customFormat="false" ht="12.1" hidden="false" customHeight="false" outlineLevel="0" collapsed="false">
      <c r="A123" s="0" t="n">
        <v>0.264</v>
      </c>
      <c r="B123" s="0" t="n">
        <v>3.2612128</v>
      </c>
      <c r="C123" s="0" t="n">
        <f aca="false">AVERAGE(B118:B127)</f>
        <v>3.28582168</v>
      </c>
      <c r="D123" s="0" t="n">
        <f aca="false">B123-C123</f>
        <v>-0.0246088800000002</v>
      </c>
    </row>
    <row r="124" customFormat="false" ht="12.1" hidden="false" customHeight="false" outlineLevel="0" collapsed="false">
      <c r="A124" s="0" t="n">
        <v>0.267</v>
      </c>
      <c r="B124" s="0" t="n">
        <v>3.2963686</v>
      </c>
      <c r="C124" s="0" t="n">
        <f aca="false">AVERAGE(B119:B128)</f>
        <v>3.29988387</v>
      </c>
      <c r="D124" s="0" t="n">
        <f aca="false">B124-C124</f>
        <v>-0.00351526999999985</v>
      </c>
    </row>
    <row r="125" customFormat="false" ht="12.1" hidden="false" customHeight="false" outlineLevel="0" collapsed="false">
      <c r="A125" s="0" t="n">
        <v>0.269</v>
      </c>
      <c r="B125" s="0" t="n">
        <v>3.3315237</v>
      </c>
      <c r="C125" s="0" t="n">
        <f aca="false">AVERAGE(B120:B129)</f>
        <v>3.31043051</v>
      </c>
      <c r="D125" s="0" t="n">
        <f aca="false">B125-C125</f>
        <v>0.0210931900000002</v>
      </c>
    </row>
    <row r="126" customFormat="false" ht="12.1" hidden="false" customHeight="false" outlineLevel="0" collapsed="false">
      <c r="A126" s="0" t="n">
        <v>0.272</v>
      </c>
      <c r="B126" s="0" t="n">
        <v>3.3666792</v>
      </c>
      <c r="C126" s="0" t="n">
        <f aca="false">AVERAGE(B121:B130)</f>
        <v>3.3244927</v>
      </c>
      <c r="D126" s="0" t="n">
        <f aca="false">B126-C126</f>
        <v>0.0421864999999997</v>
      </c>
    </row>
    <row r="127" customFormat="false" ht="12.1" hidden="false" customHeight="false" outlineLevel="0" collapsed="false">
      <c r="A127" s="0" t="n">
        <v>0.274</v>
      </c>
      <c r="B127" s="0" t="n">
        <v>3.401835</v>
      </c>
      <c r="C127" s="0" t="n">
        <f aca="false">AVERAGE(B122:B131)</f>
        <v>3.33503934</v>
      </c>
      <c r="D127" s="0" t="n">
        <f aca="false">B127-C127</f>
        <v>0.0667956599999999</v>
      </c>
    </row>
    <row r="128" customFormat="false" ht="12.1" hidden="false" customHeight="false" outlineLevel="0" collapsed="false">
      <c r="A128" s="0" t="n">
        <v>0.276</v>
      </c>
      <c r="B128" s="0" t="n">
        <v>3.3666792</v>
      </c>
      <c r="C128" s="0" t="n">
        <f aca="false">AVERAGE(B123:B132)</f>
        <v>3.35613266</v>
      </c>
      <c r="D128" s="0" t="n">
        <f aca="false">B128-C128</f>
        <v>0.01054654</v>
      </c>
    </row>
    <row r="129" customFormat="false" ht="12.1" hidden="false" customHeight="false" outlineLevel="0" collapsed="false">
      <c r="A129" s="0" t="n">
        <v>0.278</v>
      </c>
      <c r="B129" s="0" t="n">
        <v>3.3666792</v>
      </c>
      <c r="C129" s="0" t="n">
        <f aca="false">AVERAGE(B124:B133)</f>
        <v>3.37722601</v>
      </c>
      <c r="D129" s="0" t="n">
        <f aca="false">B129-C129</f>
        <v>-0.0105468099999997</v>
      </c>
    </row>
    <row r="130" customFormat="false" ht="12.1" hidden="false" customHeight="false" outlineLevel="0" collapsed="false">
      <c r="A130" s="0" t="n">
        <v>0.28</v>
      </c>
      <c r="B130" s="0" t="n">
        <v>3.3666792</v>
      </c>
      <c r="C130" s="0" t="n">
        <f aca="false">AVERAGE(B125:B134)</f>
        <v>3.39831928</v>
      </c>
      <c r="D130" s="0" t="n">
        <f aca="false">B130-C130</f>
        <v>-0.0316400799999999</v>
      </c>
    </row>
    <row r="131" customFormat="false" ht="12.1" hidden="false" customHeight="false" outlineLevel="0" collapsed="false">
      <c r="A131" s="0" t="n">
        <v>0.283</v>
      </c>
      <c r="B131" s="0" t="n">
        <v>3.3666792</v>
      </c>
      <c r="C131" s="0" t="n">
        <f aca="false">AVERAGE(B126:B135)</f>
        <v>3.4194126</v>
      </c>
      <c r="D131" s="0" t="n">
        <f aca="false">B131-C131</f>
        <v>-0.0527333999999997</v>
      </c>
    </row>
    <row r="132" customFormat="false" ht="12.1" hidden="false" customHeight="false" outlineLevel="0" collapsed="false">
      <c r="A132" s="0" t="n">
        <v>0.285</v>
      </c>
      <c r="B132" s="0" t="n">
        <v>3.4369905</v>
      </c>
      <c r="C132" s="0" t="n">
        <f aca="false">AVERAGE(B127:B136)</f>
        <v>3.43699037</v>
      </c>
      <c r="D132" s="0" t="n">
        <f aca="false">B132-C132</f>
        <v>1.29999999654018E-007</v>
      </c>
    </row>
    <row r="133" customFormat="false" ht="12.1" hidden="false" customHeight="false" outlineLevel="0" collapsed="false">
      <c r="A133" s="0" t="n">
        <v>0.287</v>
      </c>
      <c r="B133" s="0" t="n">
        <v>3.4721463</v>
      </c>
      <c r="C133" s="0" t="n">
        <f aca="false">AVERAGE(B128:B137)</f>
        <v>3.45105256</v>
      </c>
      <c r="D133" s="0" t="n">
        <f aca="false">B133-C133</f>
        <v>0.02109374</v>
      </c>
    </row>
    <row r="134" customFormat="false" ht="12.1" hidden="false" customHeight="false" outlineLevel="0" collapsed="false">
      <c r="A134" s="0" t="n">
        <v>0.289</v>
      </c>
      <c r="B134" s="0" t="n">
        <v>3.5073013</v>
      </c>
      <c r="C134" s="0" t="n">
        <f aca="false">AVERAGE(B129:B138)</f>
        <v>3.46863033</v>
      </c>
      <c r="D134" s="0" t="n">
        <f aca="false">B134-C134</f>
        <v>0.0386709700000001</v>
      </c>
    </row>
    <row r="135" customFormat="false" ht="12.1" hidden="false" customHeight="false" outlineLevel="0" collapsed="false">
      <c r="A135" s="0" t="n">
        <v>0.291</v>
      </c>
      <c r="B135" s="0" t="n">
        <v>3.5424569</v>
      </c>
      <c r="C135" s="0" t="n">
        <f aca="false">AVERAGE(B130:B139)</f>
        <v>3.49323923</v>
      </c>
      <c r="D135" s="0" t="n">
        <f aca="false">B135-C135</f>
        <v>0.0492176700000004</v>
      </c>
    </row>
    <row r="136" customFormat="false" ht="12.1" hidden="false" customHeight="false" outlineLevel="0" collapsed="false">
      <c r="A136" s="0" t="n">
        <v>0.293</v>
      </c>
      <c r="B136" s="0" t="n">
        <v>3.5424569</v>
      </c>
      <c r="C136" s="0" t="n">
        <f aca="false">AVERAGE(B131:B140)</f>
        <v>3.52487921</v>
      </c>
      <c r="D136" s="0" t="n">
        <f aca="false">B136-C136</f>
        <v>0.0175776899999995</v>
      </c>
    </row>
    <row r="137" customFormat="false" ht="12.1" hidden="false" customHeight="false" outlineLevel="0" collapsed="false">
      <c r="A137" s="0" t="n">
        <v>0.296</v>
      </c>
      <c r="B137" s="0" t="n">
        <v>3.5424569</v>
      </c>
      <c r="C137" s="0" t="n">
        <f aca="false">AVERAGE(B132:B141)</f>
        <v>3.56003474</v>
      </c>
      <c r="D137" s="0" t="n">
        <f aca="false">B137-C137</f>
        <v>-0.01757784</v>
      </c>
    </row>
    <row r="138" customFormat="false" ht="12.1" hidden="false" customHeight="false" outlineLevel="0" collapsed="false">
      <c r="A138" s="0" t="n">
        <v>0.298</v>
      </c>
      <c r="B138" s="0" t="n">
        <v>3.5424569</v>
      </c>
      <c r="C138" s="0" t="n">
        <f aca="false">AVERAGE(B133:B142)</f>
        <v>3.58815914</v>
      </c>
      <c r="D138" s="0" t="n">
        <f aca="false">B138-C138</f>
        <v>-0.0457022399999998</v>
      </c>
    </row>
    <row r="139" customFormat="false" ht="12.1" hidden="false" customHeight="false" outlineLevel="0" collapsed="false">
      <c r="A139" s="0" t="n">
        <v>0.3</v>
      </c>
      <c r="B139" s="0" t="n">
        <v>3.6127682</v>
      </c>
      <c r="C139" s="0" t="n">
        <f aca="false">AVERAGE(B134:B143)</f>
        <v>3.60925241</v>
      </c>
      <c r="D139" s="0" t="n">
        <f aca="false">B139-C139</f>
        <v>0.00351579000000024</v>
      </c>
    </row>
    <row r="140" customFormat="false" ht="12.1" hidden="false" customHeight="false" outlineLevel="0" collapsed="false">
      <c r="A140" s="0" t="n">
        <v>0.302</v>
      </c>
      <c r="B140" s="0" t="n">
        <v>3.683079</v>
      </c>
      <c r="C140" s="0" t="n">
        <f aca="false">AVERAGE(B135:B144)</f>
        <v>3.62683018</v>
      </c>
      <c r="D140" s="0" t="n">
        <f aca="false">B140-C140</f>
        <v>0.05624882</v>
      </c>
    </row>
    <row r="141" customFormat="false" ht="12.1" hidden="false" customHeight="false" outlineLevel="0" collapsed="false">
      <c r="A141" s="0" t="n">
        <v>0.304</v>
      </c>
      <c r="B141" s="0" t="n">
        <v>3.7182345</v>
      </c>
      <c r="C141" s="0" t="n">
        <f aca="false">AVERAGE(B136:B145)</f>
        <v>3.64089239</v>
      </c>
      <c r="D141" s="0" t="n">
        <f aca="false">B141-C141</f>
        <v>0.07734211</v>
      </c>
    </row>
    <row r="142" customFormat="false" ht="12.1" hidden="false" customHeight="false" outlineLevel="0" collapsed="false">
      <c r="A142" s="0" t="n">
        <v>0.308</v>
      </c>
      <c r="B142" s="0" t="n">
        <v>3.7182345</v>
      </c>
      <c r="C142" s="0" t="n">
        <f aca="false">AVERAGE(B137:B146)</f>
        <v>3.66198573</v>
      </c>
      <c r="D142" s="0" t="n">
        <f aca="false">B142-C142</f>
        <v>0.0562487699999998</v>
      </c>
    </row>
    <row r="143" customFormat="false" ht="12.1" hidden="false" customHeight="false" outlineLevel="0" collapsed="false">
      <c r="A143" s="0" t="n">
        <v>0.31</v>
      </c>
      <c r="B143" s="0" t="n">
        <v>3.683079</v>
      </c>
      <c r="C143" s="0" t="n">
        <f aca="false">AVERAGE(B138:B147)</f>
        <v>3.68659462</v>
      </c>
      <c r="D143" s="0" t="n">
        <f aca="false">B143-C143</f>
        <v>-0.00351561999999994</v>
      </c>
    </row>
    <row r="144" customFormat="false" ht="12.1" hidden="false" customHeight="false" outlineLevel="0" collapsed="false">
      <c r="A144" s="0" t="n">
        <v>0.312</v>
      </c>
      <c r="B144" s="0" t="n">
        <v>3.683079</v>
      </c>
      <c r="C144" s="0" t="n">
        <f aca="false">AVERAGE(B139:B148)</f>
        <v>3.71471903</v>
      </c>
      <c r="D144" s="0" t="n">
        <f aca="false">B144-C144</f>
        <v>-0.0316400300000002</v>
      </c>
    </row>
    <row r="145" customFormat="false" ht="12.1" hidden="false" customHeight="false" outlineLevel="0" collapsed="false">
      <c r="A145" s="0" t="n">
        <v>0.314</v>
      </c>
      <c r="B145" s="0" t="n">
        <v>3.683079</v>
      </c>
      <c r="C145" s="0" t="n">
        <f aca="false">AVERAGE(B140:B149)</f>
        <v>3.73932788</v>
      </c>
      <c r="D145" s="0" t="n">
        <f aca="false">B145-C145</f>
        <v>-0.0562488800000001</v>
      </c>
    </row>
    <row r="146" customFormat="false" ht="12.1" hidden="false" customHeight="false" outlineLevel="0" collapsed="false">
      <c r="A146" s="0" t="n">
        <v>0.316</v>
      </c>
      <c r="B146" s="0" t="n">
        <v>3.7533903</v>
      </c>
      <c r="C146" s="0" t="n">
        <f aca="false">AVERAGE(B141:B150)</f>
        <v>3.76393678</v>
      </c>
      <c r="D146" s="0" t="n">
        <f aca="false">B146-C146</f>
        <v>-0.0105464800000004</v>
      </c>
    </row>
    <row r="147" customFormat="false" ht="12.1" hidden="false" customHeight="false" outlineLevel="0" collapsed="false">
      <c r="A147" s="0" t="n">
        <v>0.319</v>
      </c>
      <c r="B147" s="0" t="n">
        <v>3.7885458</v>
      </c>
      <c r="C147" s="0" t="n">
        <f aca="false">AVERAGE(B142:B151)</f>
        <v>3.78151455</v>
      </c>
      <c r="D147" s="0" t="n">
        <f aca="false">B147-C147</f>
        <v>0.00703125000000027</v>
      </c>
    </row>
    <row r="148" customFormat="false" ht="12.1" hidden="false" customHeight="false" outlineLevel="0" collapsed="false">
      <c r="A148" s="0" t="n">
        <v>0.321</v>
      </c>
      <c r="B148" s="0" t="n">
        <v>3.823701</v>
      </c>
      <c r="C148" s="0" t="n">
        <f aca="false">AVERAGE(B143:B152)</f>
        <v>3.79909232</v>
      </c>
      <c r="D148" s="0" t="n">
        <f aca="false">B148-C148</f>
        <v>0.0246086800000001</v>
      </c>
    </row>
    <row r="149" customFormat="false" ht="12.1" hidden="false" customHeight="false" outlineLevel="0" collapsed="false">
      <c r="A149" s="0" t="n">
        <v>0.323</v>
      </c>
      <c r="B149" s="0" t="n">
        <v>3.8588567</v>
      </c>
      <c r="C149" s="0" t="n">
        <f aca="false">AVERAGE(B144:B153)</f>
        <v>3.82370122</v>
      </c>
      <c r="D149" s="0" t="n">
        <f aca="false">B149-C149</f>
        <v>0.0351554799999998</v>
      </c>
    </row>
    <row r="150" customFormat="false" ht="12.1" hidden="false" customHeight="false" outlineLevel="0" collapsed="false">
      <c r="A150" s="0" t="n">
        <v>0.325</v>
      </c>
      <c r="B150" s="0" t="n">
        <v>3.929168</v>
      </c>
      <c r="C150" s="0" t="n">
        <f aca="false">AVERAGE(B145:B154)</f>
        <v>3.85885672</v>
      </c>
      <c r="D150" s="0" t="n">
        <f aca="false">B150-C150</f>
        <v>0.0703112799999999</v>
      </c>
    </row>
    <row r="151" customFormat="false" ht="12.1" hidden="false" customHeight="false" outlineLevel="0" collapsed="false">
      <c r="A151" s="0" t="n">
        <v>0.327</v>
      </c>
      <c r="B151" s="0" t="n">
        <v>3.8940122</v>
      </c>
      <c r="C151" s="0" t="n">
        <f aca="false">AVERAGE(B146:B155)</f>
        <v>3.90104339</v>
      </c>
      <c r="D151" s="0" t="n">
        <f aca="false">B151-C151</f>
        <v>-0.00703119000000019</v>
      </c>
    </row>
    <row r="152" customFormat="false" ht="12.1" hidden="false" customHeight="false" outlineLevel="0" collapsed="false">
      <c r="A152" s="0" t="n">
        <v>0.329</v>
      </c>
      <c r="B152" s="0" t="n">
        <v>3.8940122</v>
      </c>
      <c r="C152" s="0" t="n">
        <f aca="false">AVERAGE(B147:B156)</f>
        <v>3.93619893</v>
      </c>
      <c r="D152" s="0" t="n">
        <f aca="false">B152-C152</f>
        <v>-0.0421867299999996</v>
      </c>
    </row>
    <row r="153" customFormat="false" ht="12.1" hidden="false" customHeight="false" outlineLevel="0" collapsed="false">
      <c r="A153" s="0" t="n">
        <v>0.332</v>
      </c>
      <c r="B153" s="0" t="n">
        <v>3.929168</v>
      </c>
      <c r="C153" s="0" t="n">
        <f aca="false">AVERAGE(B148:B157)</f>
        <v>3.97486998</v>
      </c>
      <c r="D153" s="0" t="n">
        <f aca="false">B153-C153</f>
        <v>-0.04570198</v>
      </c>
    </row>
    <row r="154" customFormat="false" ht="12.1" hidden="false" customHeight="false" outlineLevel="0" collapsed="false">
      <c r="A154" s="0" t="n">
        <v>0.334</v>
      </c>
      <c r="B154" s="0" t="n">
        <v>4.034634</v>
      </c>
      <c r="C154" s="0" t="n">
        <f aca="false">AVERAGE(B149:B158)</f>
        <v>4.01002551</v>
      </c>
      <c r="D154" s="0" t="n">
        <f aca="false">B154-C154</f>
        <v>0.0246084899999994</v>
      </c>
    </row>
    <row r="155" customFormat="false" ht="12.1" hidden="false" customHeight="false" outlineLevel="0" collapsed="false">
      <c r="A155" s="0" t="n">
        <v>0.336</v>
      </c>
      <c r="B155" s="0" t="n">
        <v>4.1049457</v>
      </c>
      <c r="C155" s="0" t="n">
        <f aca="false">AVERAGE(B150:B159)</f>
        <v>4.04166547</v>
      </c>
      <c r="D155" s="0" t="n">
        <f aca="false">B155-C155</f>
        <v>0.0632802300000002</v>
      </c>
    </row>
    <row r="156" customFormat="false" ht="12.1" hidden="false" customHeight="false" outlineLevel="0" collapsed="false">
      <c r="A156" s="0" t="n">
        <v>0.338</v>
      </c>
      <c r="B156" s="0" t="n">
        <v>4.1049457</v>
      </c>
      <c r="C156" s="0" t="n">
        <f aca="false">AVERAGE(B151:B160)</f>
        <v>4.0662743</v>
      </c>
      <c r="D156" s="0" t="n">
        <f aca="false">B156-C156</f>
        <v>0.0386714000000001</v>
      </c>
    </row>
    <row r="157" customFormat="false" ht="12.1" hidden="false" customHeight="false" outlineLevel="0" collapsed="false">
      <c r="A157" s="0" t="n">
        <v>0.34</v>
      </c>
      <c r="B157" s="0" t="n">
        <v>4.1752563</v>
      </c>
      <c r="C157" s="0" t="n">
        <f aca="false">AVERAGE(B152:B161)</f>
        <v>4.10142981</v>
      </c>
      <c r="D157" s="0" t="n">
        <f aca="false">B157-C157</f>
        <v>0.0738264900000001</v>
      </c>
    </row>
    <row r="158" customFormat="false" ht="12.1" hidden="false" customHeight="false" outlineLevel="0" collapsed="false">
      <c r="A158" s="0" t="n">
        <v>0.343</v>
      </c>
      <c r="B158" s="0" t="n">
        <v>4.1752563</v>
      </c>
      <c r="C158" s="0" t="n">
        <f aca="false">AVERAGE(B153:B162)</f>
        <v>4.14361649</v>
      </c>
      <c r="D158" s="0" t="n">
        <f aca="false">B158-C158</f>
        <v>0.0316398099999997</v>
      </c>
    </row>
    <row r="159" customFormat="false" ht="12.1" hidden="false" customHeight="false" outlineLevel="0" collapsed="false">
      <c r="A159" s="0" t="n">
        <v>0.345</v>
      </c>
      <c r="B159" s="0" t="n">
        <v>4.1752563</v>
      </c>
      <c r="C159" s="0" t="n">
        <f aca="false">AVERAGE(B154:B163)</f>
        <v>4.18580306</v>
      </c>
      <c r="D159" s="0" t="n">
        <f aca="false">B159-C159</f>
        <v>-0.0105467599999995</v>
      </c>
    </row>
    <row r="160" customFormat="false" ht="12.1" hidden="false" customHeight="false" outlineLevel="0" collapsed="false">
      <c r="A160" s="0" t="n">
        <v>0.347</v>
      </c>
      <c r="B160" s="0" t="n">
        <v>4.1752563</v>
      </c>
      <c r="C160" s="0" t="n">
        <f aca="false">AVERAGE(B155:B164)</f>
        <v>4.22095861</v>
      </c>
      <c r="D160" s="0" t="n">
        <f aca="false">B160-C160</f>
        <v>-0.0457023100000002</v>
      </c>
    </row>
    <row r="161" customFormat="false" ht="12.1" hidden="false" customHeight="false" outlineLevel="0" collapsed="false">
      <c r="A161" s="0" t="n">
        <v>0.349</v>
      </c>
      <c r="B161" s="0" t="n">
        <v>4.2455673</v>
      </c>
      <c r="C161" s="0" t="n">
        <f aca="false">AVERAGE(B156:B165)</f>
        <v>4.24556741</v>
      </c>
      <c r="D161" s="0" t="n">
        <f aca="false">B161-C161</f>
        <v>-1.10000000219657E-007</v>
      </c>
    </row>
    <row r="162" customFormat="false" ht="12.1" hidden="false" customHeight="false" outlineLevel="0" collapsed="false">
      <c r="A162" s="0" t="n">
        <v>0.352</v>
      </c>
      <c r="B162" s="0" t="n">
        <v>4.315879</v>
      </c>
      <c r="C162" s="0" t="n">
        <f aca="false">AVERAGE(B157:B166)</f>
        <v>4.27369179</v>
      </c>
      <c r="D162" s="0" t="n">
        <f aca="false">B162-C162</f>
        <v>0.0421872099999998</v>
      </c>
    </row>
    <row r="163" customFormat="false" ht="12.1" hidden="false" customHeight="false" outlineLevel="0" collapsed="false">
      <c r="A163" s="0" t="n">
        <v>0.355</v>
      </c>
      <c r="B163" s="0" t="n">
        <v>4.3510337</v>
      </c>
      <c r="C163" s="0" t="n">
        <f aca="false">AVERAGE(B158:B167)</f>
        <v>4.29478511</v>
      </c>
      <c r="D163" s="0" t="n">
        <f aca="false">B163-C163</f>
        <v>0.05624859</v>
      </c>
    </row>
    <row r="164" customFormat="false" ht="12.1" hidden="false" customHeight="false" outlineLevel="0" collapsed="false">
      <c r="A164" s="0" t="n">
        <v>0.357</v>
      </c>
      <c r="B164" s="0" t="n">
        <v>4.3861895</v>
      </c>
      <c r="C164" s="0" t="n">
        <f aca="false">AVERAGE(B159:B168)</f>
        <v>4.31587843</v>
      </c>
      <c r="D164" s="0" t="n">
        <f aca="false">B164-C164</f>
        <v>0.0703110700000007</v>
      </c>
    </row>
    <row r="165" customFormat="false" ht="12.1" hidden="false" customHeight="false" outlineLevel="0" collapsed="false">
      <c r="A165" s="0" t="n">
        <v>0.359</v>
      </c>
      <c r="B165" s="0" t="n">
        <v>4.3510337</v>
      </c>
      <c r="C165" s="0" t="n">
        <f aca="false">AVERAGE(B160:B169)</f>
        <v>4.3404873</v>
      </c>
      <c r="D165" s="0" t="n">
        <f aca="false">B165-C165</f>
        <v>0.0105464</v>
      </c>
    </row>
    <row r="166" customFormat="false" ht="12.1" hidden="false" customHeight="false" outlineLevel="0" collapsed="false">
      <c r="A166" s="0" t="n">
        <v>0.361</v>
      </c>
      <c r="B166" s="0" t="n">
        <v>4.3861895</v>
      </c>
      <c r="C166" s="0" t="n">
        <f aca="false">AVERAGE(B161:B170)</f>
        <v>4.36861177</v>
      </c>
      <c r="D166" s="0" t="n">
        <f aca="false">B166-C166</f>
        <v>0.0175777300000002</v>
      </c>
    </row>
    <row r="167" customFormat="false" ht="12.1" hidden="false" customHeight="false" outlineLevel="0" collapsed="false">
      <c r="A167" s="0" t="n">
        <v>0.363</v>
      </c>
      <c r="B167" s="0" t="n">
        <v>4.3861895</v>
      </c>
      <c r="C167" s="0" t="n">
        <f aca="false">AVERAGE(B162:B171)</f>
        <v>4.38970514</v>
      </c>
      <c r="D167" s="0" t="n">
        <f aca="false">B167-C167</f>
        <v>-0.00351563999999982</v>
      </c>
    </row>
    <row r="168" customFormat="false" ht="12.1" hidden="false" customHeight="false" outlineLevel="0" collapsed="false">
      <c r="A168" s="0" t="n">
        <v>0.365</v>
      </c>
      <c r="B168" s="0" t="n">
        <v>4.3861895</v>
      </c>
      <c r="C168" s="0" t="n">
        <f aca="false">AVERAGE(B163:B172)</f>
        <v>4.40728284</v>
      </c>
      <c r="D168" s="0" t="n">
        <f aca="false">B168-C168</f>
        <v>-0.0210933400000002</v>
      </c>
    </row>
    <row r="169" customFormat="false" ht="12.1" hidden="false" customHeight="false" outlineLevel="0" collapsed="false">
      <c r="A169" s="0" t="n">
        <v>0.368</v>
      </c>
      <c r="B169" s="0" t="n">
        <v>4.421345</v>
      </c>
      <c r="C169" s="0" t="n">
        <f aca="false">AVERAGE(B164:B173)</f>
        <v>4.42134507</v>
      </c>
      <c r="D169" s="0" t="n">
        <f aca="false">B169-C169</f>
        <v>-7.00000004627555E-008</v>
      </c>
    </row>
    <row r="170" customFormat="false" ht="12.1" hidden="false" customHeight="false" outlineLevel="0" collapsed="false">
      <c r="A170" s="0" t="n">
        <v>0.37</v>
      </c>
      <c r="B170" s="0" t="n">
        <v>4.456501</v>
      </c>
      <c r="C170" s="0" t="n">
        <f aca="false">AVERAGE(B165:B174)</f>
        <v>4.43189172</v>
      </c>
      <c r="D170" s="0" t="n">
        <f aca="false">B170-C170</f>
        <v>0.02460928</v>
      </c>
    </row>
    <row r="171" customFormat="false" ht="12.1" hidden="false" customHeight="false" outlineLevel="0" collapsed="false">
      <c r="A171" s="0" t="n">
        <v>0.372</v>
      </c>
      <c r="B171" s="0" t="n">
        <v>4.456501</v>
      </c>
      <c r="C171" s="0" t="n">
        <f aca="false">AVERAGE(B166:B175)</f>
        <v>4.44595395</v>
      </c>
      <c r="D171" s="0" t="n">
        <f aca="false">B171-C171</f>
        <v>0.0105470500000004</v>
      </c>
    </row>
    <row r="172" customFormat="false" ht="12.1" hidden="false" customHeight="false" outlineLevel="0" collapsed="false">
      <c r="A172" s="0" t="n">
        <v>0.374</v>
      </c>
      <c r="B172" s="0" t="n">
        <v>4.491656</v>
      </c>
      <c r="C172" s="0" t="n">
        <f aca="false">AVERAGE(B167:B176)</f>
        <v>4.4565006</v>
      </c>
      <c r="D172" s="0" t="n">
        <f aca="false">B172-C172</f>
        <v>0.0351553999999998</v>
      </c>
    </row>
    <row r="173" customFormat="false" ht="12.1" hidden="false" customHeight="false" outlineLevel="0" collapsed="false">
      <c r="A173" s="0" t="n">
        <v>0.376</v>
      </c>
      <c r="B173" s="0" t="n">
        <v>4.491656</v>
      </c>
      <c r="C173" s="0" t="n">
        <f aca="false">AVERAGE(B168:B177)</f>
        <v>4.47407839</v>
      </c>
      <c r="D173" s="0" t="n">
        <f aca="false">B173-C173</f>
        <v>0.01757761</v>
      </c>
    </row>
    <row r="174" customFormat="false" ht="12.1" hidden="false" customHeight="false" outlineLevel="0" collapsed="false">
      <c r="A174" s="0" t="n">
        <v>0.379</v>
      </c>
      <c r="B174" s="0" t="n">
        <v>4.491656</v>
      </c>
      <c r="C174" s="0" t="n">
        <f aca="false">AVERAGE(B169:B178)</f>
        <v>4.49517171</v>
      </c>
      <c r="D174" s="0" t="n">
        <f aca="false">B174-C174</f>
        <v>-0.00351570999999939</v>
      </c>
    </row>
    <row r="175" customFormat="false" ht="12.1" hidden="false" customHeight="false" outlineLevel="0" collapsed="false">
      <c r="A175" s="0" t="n">
        <v>0.381</v>
      </c>
      <c r="B175" s="0" t="n">
        <v>4.491656</v>
      </c>
      <c r="C175" s="0" t="n">
        <f aca="false">AVERAGE(B170:B179)</f>
        <v>4.51626505</v>
      </c>
      <c r="D175" s="0" t="n">
        <f aca="false">B175-C175</f>
        <v>-0.0246090499999996</v>
      </c>
    </row>
    <row r="176" customFormat="false" ht="12.1" hidden="false" customHeight="false" outlineLevel="0" collapsed="false">
      <c r="A176" s="0" t="n">
        <v>0.383</v>
      </c>
      <c r="B176" s="0" t="n">
        <v>4.491656</v>
      </c>
      <c r="C176" s="0" t="n">
        <f aca="false">AVERAGE(B171:B180)</f>
        <v>4.53735832</v>
      </c>
      <c r="D176" s="0" t="n">
        <f aca="false">B176-C176</f>
        <v>-0.0457023200000002</v>
      </c>
    </row>
    <row r="177" customFormat="false" ht="12.1" hidden="false" customHeight="false" outlineLevel="0" collapsed="false">
      <c r="A177" s="0" t="n">
        <v>0.385</v>
      </c>
      <c r="B177" s="0" t="n">
        <v>4.5619674</v>
      </c>
      <c r="C177" s="0" t="n">
        <f aca="false">AVERAGE(B172:B181)</f>
        <v>4.55493606</v>
      </c>
      <c r="D177" s="0" t="n">
        <f aca="false">B177-C177</f>
        <v>0.00703134000000016</v>
      </c>
    </row>
    <row r="178" customFormat="false" ht="12.1" hidden="false" customHeight="false" outlineLevel="0" collapsed="false">
      <c r="A178" s="0" t="n">
        <v>0.387</v>
      </c>
      <c r="B178" s="0" t="n">
        <v>4.5971227</v>
      </c>
      <c r="C178" s="0" t="n">
        <f aca="false">AVERAGE(B173:B182)</f>
        <v>4.56548273</v>
      </c>
      <c r="D178" s="0" t="n">
        <f aca="false">B178-C178</f>
        <v>0.0316399699999996</v>
      </c>
    </row>
    <row r="179" customFormat="false" ht="12.1" hidden="false" customHeight="false" outlineLevel="0" collapsed="false">
      <c r="A179" s="0" t="n">
        <v>0.39</v>
      </c>
      <c r="B179" s="0" t="n">
        <v>4.6322784</v>
      </c>
      <c r="C179" s="0" t="n">
        <f aca="false">AVERAGE(B174:B183)</f>
        <v>4.5830605</v>
      </c>
      <c r="D179" s="0" t="n">
        <f aca="false">B179-C179</f>
        <v>0.0492178999999995</v>
      </c>
    </row>
    <row r="180" customFormat="false" ht="12.1" hidden="false" customHeight="false" outlineLevel="0" collapsed="false">
      <c r="A180" s="0" t="n">
        <v>0.392</v>
      </c>
      <c r="B180" s="0" t="n">
        <v>4.6674337</v>
      </c>
      <c r="C180" s="0" t="n">
        <f aca="false">AVERAGE(B175:B184)</f>
        <v>4.6041538</v>
      </c>
      <c r="D180" s="0" t="n">
        <f aca="false">B180-C180</f>
        <v>0.0632798999999995</v>
      </c>
    </row>
    <row r="181" customFormat="false" ht="12.1" hidden="false" customHeight="false" outlineLevel="0" collapsed="false">
      <c r="A181" s="0" t="n">
        <v>0.395</v>
      </c>
      <c r="B181" s="0" t="n">
        <v>4.6322784</v>
      </c>
      <c r="C181" s="0" t="n">
        <f aca="false">AVERAGE(B176:B185)</f>
        <v>4.6287627</v>
      </c>
      <c r="D181" s="0" t="n">
        <f aca="false">B181-C181</f>
        <v>0.00351569999999946</v>
      </c>
    </row>
    <row r="182" customFormat="false" ht="12.1" hidden="false" customHeight="false" outlineLevel="0" collapsed="false">
      <c r="A182" s="0" t="n">
        <v>0.397</v>
      </c>
      <c r="B182" s="0" t="n">
        <v>4.5971227</v>
      </c>
      <c r="C182" s="0" t="n">
        <f aca="false">AVERAGE(B177:B186)</f>
        <v>4.6604027</v>
      </c>
      <c r="D182" s="0" t="n">
        <f aca="false">B182-C182</f>
        <v>-0.0632800000000007</v>
      </c>
    </row>
    <row r="183" customFormat="false" ht="12.1" hidden="false" customHeight="false" outlineLevel="0" collapsed="false">
      <c r="A183" s="0" t="n">
        <v>0.399</v>
      </c>
      <c r="B183" s="0" t="n">
        <v>4.6674337</v>
      </c>
      <c r="C183" s="0" t="n">
        <f aca="false">AVERAGE(B178:B187)</f>
        <v>4.68149602</v>
      </c>
      <c r="D183" s="0" t="n">
        <f aca="false">B183-C183</f>
        <v>-0.0140623199999999</v>
      </c>
    </row>
    <row r="184" customFormat="false" ht="12.1" hidden="false" customHeight="false" outlineLevel="0" collapsed="false">
      <c r="A184" s="0" t="n">
        <v>0.402</v>
      </c>
      <c r="B184" s="0" t="n">
        <v>4.702589</v>
      </c>
      <c r="C184" s="0" t="n">
        <f aca="false">AVERAGE(B179:B188)</f>
        <v>4.70258935</v>
      </c>
      <c r="D184" s="0" t="n">
        <f aca="false">B184-C184</f>
        <v>-3.49999999649242E-007</v>
      </c>
    </row>
    <row r="185" customFormat="false" ht="12.1" hidden="false" customHeight="false" outlineLevel="0" collapsed="false">
      <c r="A185" s="0" t="n">
        <v>0.404</v>
      </c>
      <c r="B185" s="0" t="n">
        <v>4.737745</v>
      </c>
      <c r="C185" s="0" t="n">
        <f aca="false">AVERAGE(B180:B189)</f>
        <v>4.71665157</v>
      </c>
      <c r="D185" s="0" t="n">
        <f aca="false">B185-C185</f>
        <v>0.0210934300000005</v>
      </c>
    </row>
    <row r="186" customFormat="false" ht="12.1" hidden="false" customHeight="false" outlineLevel="0" collapsed="false">
      <c r="A186" s="0" t="n">
        <v>0.406</v>
      </c>
      <c r="B186" s="0" t="n">
        <v>4.808056</v>
      </c>
      <c r="C186" s="0" t="n">
        <f aca="false">AVERAGE(B181:B190)</f>
        <v>4.72719826</v>
      </c>
      <c r="D186" s="0" t="n">
        <f aca="false">B186-C186</f>
        <v>0.0808577399999999</v>
      </c>
    </row>
    <row r="187" customFormat="false" ht="12.1" hidden="false" customHeight="false" outlineLevel="0" collapsed="false">
      <c r="A187" s="0" t="n">
        <v>0.408</v>
      </c>
      <c r="B187" s="0" t="n">
        <v>4.7729006</v>
      </c>
      <c r="C187" s="0" t="n">
        <f aca="false">AVERAGE(B182:B191)</f>
        <v>4.75180712</v>
      </c>
      <c r="D187" s="0" t="n">
        <f aca="false">B187-C187</f>
        <v>0.0210934799999993</v>
      </c>
    </row>
    <row r="188" customFormat="false" ht="12.1" hidden="false" customHeight="false" outlineLevel="0" collapsed="false">
      <c r="A188" s="0" t="n">
        <v>0.41</v>
      </c>
      <c r="B188" s="0" t="n">
        <v>4.808056</v>
      </c>
      <c r="C188" s="0" t="n">
        <f aca="false">AVERAGE(B183:B192)</f>
        <v>4.78344707</v>
      </c>
      <c r="D188" s="0" t="n">
        <f aca="false">B188-C188</f>
        <v>0.0246089300000003</v>
      </c>
    </row>
    <row r="189" customFormat="false" ht="12.1" hidden="false" customHeight="false" outlineLevel="0" collapsed="false">
      <c r="A189" s="0" t="n">
        <v>0.412</v>
      </c>
      <c r="B189" s="0" t="n">
        <v>4.7729006</v>
      </c>
      <c r="C189" s="0" t="n">
        <f aca="false">AVERAGE(B184:B193)</f>
        <v>4.8115715</v>
      </c>
      <c r="D189" s="0" t="n">
        <f aca="false">B189-C189</f>
        <v>-0.0386709000000005</v>
      </c>
    </row>
    <row r="190" customFormat="false" ht="12.1" hidden="false" customHeight="false" outlineLevel="0" collapsed="false">
      <c r="A190" s="0" t="n">
        <v>0.415</v>
      </c>
      <c r="B190" s="0" t="n">
        <v>4.7729006</v>
      </c>
      <c r="C190" s="0" t="n">
        <f aca="false">AVERAGE(B185:B194)</f>
        <v>4.839696</v>
      </c>
      <c r="D190" s="0" t="n">
        <f aca="false">B190-C190</f>
        <v>-0.0667954000000002</v>
      </c>
    </row>
    <row r="191" customFormat="false" ht="12.1" hidden="false" customHeight="false" outlineLevel="0" collapsed="false">
      <c r="A191" s="0" t="n">
        <v>0.417</v>
      </c>
      <c r="B191" s="0" t="n">
        <v>4.878367</v>
      </c>
      <c r="C191" s="0" t="n">
        <f aca="false">AVERAGE(B186:B195)</f>
        <v>4.87133594</v>
      </c>
      <c r="D191" s="0" t="n">
        <f aca="false">B191-C191</f>
        <v>0.00703106000000009</v>
      </c>
    </row>
    <row r="192" customFormat="false" ht="12.1" hidden="false" customHeight="false" outlineLevel="0" collapsed="false">
      <c r="A192" s="0" t="n">
        <v>0.419</v>
      </c>
      <c r="B192" s="0" t="n">
        <v>4.9135222</v>
      </c>
      <c r="C192" s="0" t="n">
        <f aca="false">AVERAGE(B187:B196)</f>
        <v>4.89242924</v>
      </c>
      <c r="D192" s="0" t="n">
        <f aca="false">B192-C192</f>
        <v>0.0210929599999998</v>
      </c>
    </row>
    <row r="193" customFormat="false" ht="12.1" hidden="false" customHeight="false" outlineLevel="0" collapsed="false">
      <c r="A193" s="0" t="n">
        <v>0.421</v>
      </c>
      <c r="B193" s="0" t="n">
        <v>4.948678</v>
      </c>
      <c r="C193" s="0" t="n">
        <f aca="false">AVERAGE(B188:B197)</f>
        <v>4.92055362</v>
      </c>
      <c r="D193" s="0" t="n">
        <f aca="false">B193-C193</f>
        <v>0.0281243800000004</v>
      </c>
    </row>
    <row r="194" customFormat="false" ht="12.1" hidden="false" customHeight="false" outlineLevel="0" collapsed="false">
      <c r="A194" s="0" t="n">
        <v>0.423</v>
      </c>
      <c r="B194" s="0" t="n">
        <v>4.983834</v>
      </c>
      <c r="C194" s="0" t="n">
        <f aca="false">AVERAGE(B189:B198)</f>
        <v>4.94867802</v>
      </c>
      <c r="D194" s="0" t="n">
        <f aca="false">B194-C194</f>
        <v>0.0351559799999999</v>
      </c>
    </row>
    <row r="195" customFormat="false" ht="12.1" hidden="false" customHeight="false" outlineLevel="0" collapsed="false">
      <c r="A195" s="0" t="n">
        <v>0.426</v>
      </c>
      <c r="B195" s="0" t="n">
        <v>5.0541444</v>
      </c>
      <c r="C195" s="0" t="n">
        <f aca="false">AVERAGE(B190:B199)</f>
        <v>4.98383356</v>
      </c>
      <c r="D195" s="0" t="n">
        <f aca="false">B195-C195</f>
        <v>0.0703108400000003</v>
      </c>
    </row>
    <row r="196" customFormat="false" ht="12.1" hidden="false" customHeight="false" outlineLevel="0" collapsed="false">
      <c r="A196" s="0" t="n">
        <v>0.428</v>
      </c>
      <c r="B196" s="0" t="n">
        <v>5.018989</v>
      </c>
      <c r="C196" s="0" t="n">
        <f aca="false">AVERAGE(B191:B200)</f>
        <v>5.02602015</v>
      </c>
      <c r="D196" s="0" t="n">
        <f aca="false">B196-C196</f>
        <v>-0.00703114999999954</v>
      </c>
    </row>
    <row r="197" customFormat="false" ht="12.1" hidden="false" customHeight="false" outlineLevel="0" collapsed="false">
      <c r="A197" s="0" t="n">
        <v>0.43</v>
      </c>
      <c r="B197" s="0" t="n">
        <v>5.0541444</v>
      </c>
      <c r="C197" s="0" t="n">
        <f aca="false">AVERAGE(B192:B201)</f>
        <v>5.06117568</v>
      </c>
      <c r="D197" s="0" t="n">
        <f aca="false">B197-C197</f>
        <v>-0.00703127999999964</v>
      </c>
    </row>
    <row r="198" customFormat="false" ht="12.1" hidden="false" customHeight="false" outlineLevel="0" collapsed="false">
      <c r="A198" s="0" t="n">
        <v>0.432</v>
      </c>
      <c r="B198" s="0" t="n">
        <v>5.0893</v>
      </c>
      <c r="C198" s="0" t="n">
        <f aca="false">AVERAGE(B193:B202)</f>
        <v>5.09281569</v>
      </c>
      <c r="D198" s="0" t="n">
        <f aca="false">B198-C198</f>
        <v>-0.0035156900000004</v>
      </c>
    </row>
    <row r="199" customFormat="false" ht="12.1" hidden="false" customHeight="false" outlineLevel="0" collapsed="false">
      <c r="A199" s="0" t="n">
        <v>0.434</v>
      </c>
      <c r="B199" s="0" t="n">
        <v>5.124456</v>
      </c>
      <c r="C199" s="0" t="n">
        <f aca="false">AVERAGE(B194:B203)</f>
        <v>5.12797123</v>
      </c>
      <c r="D199" s="0" t="n">
        <f aca="false">B199-C199</f>
        <v>-0.00351522999999965</v>
      </c>
    </row>
    <row r="200" customFormat="false" ht="12.1" hidden="false" customHeight="false" outlineLevel="0" collapsed="false">
      <c r="A200" s="0" t="n">
        <v>0.438</v>
      </c>
      <c r="B200" s="0" t="n">
        <v>5.1947665</v>
      </c>
      <c r="C200" s="0" t="n">
        <f aca="false">AVERAGE(B195:B204)</f>
        <v>5.15258006</v>
      </c>
      <c r="D200" s="0" t="n">
        <f aca="false">B200-C200</f>
        <v>0.0421864400000001</v>
      </c>
    </row>
    <row r="201" customFormat="false" ht="12.1" hidden="false" customHeight="false" outlineLevel="0" collapsed="false">
      <c r="A201" s="0" t="n">
        <v>0.44</v>
      </c>
      <c r="B201" s="0" t="n">
        <v>5.2299223</v>
      </c>
      <c r="C201" s="0" t="n">
        <f aca="false">AVERAGE(B196:B205)</f>
        <v>5.17718896</v>
      </c>
      <c r="D201" s="0" t="n">
        <f aca="false">B201-C201</f>
        <v>0.0527333399999996</v>
      </c>
    </row>
    <row r="202" customFormat="false" ht="12.1" hidden="false" customHeight="false" outlineLevel="0" collapsed="false">
      <c r="A202" s="0" t="n">
        <v>0.442</v>
      </c>
      <c r="B202" s="0" t="n">
        <v>5.2299223</v>
      </c>
      <c r="C202" s="0" t="n">
        <f aca="false">AVERAGE(B197:B206)</f>
        <v>5.2053134</v>
      </c>
      <c r="D202" s="0" t="n">
        <f aca="false">B202-C202</f>
        <v>0.0246089000000005</v>
      </c>
    </row>
    <row r="203" customFormat="false" ht="12.1" hidden="false" customHeight="false" outlineLevel="0" collapsed="false">
      <c r="A203" s="0" t="n">
        <v>0.444</v>
      </c>
      <c r="B203" s="0" t="n">
        <v>5.3002334</v>
      </c>
      <c r="C203" s="0" t="n">
        <f aca="false">AVERAGE(B198:B207)</f>
        <v>5.23343783</v>
      </c>
      <c r="D203" s="0" t="n">
        <f aca="false">B203-C203</f>
        <v>0.06679557</v>
      </c>
    </row>
    <row r="204" customFormat="false" ht="12.1" hidden="false" customHeight="false" outlineLevel="0" collapsed="false">
      <c r="A204" s="0" t="n">
        <v>0.446</v>
      </c>
      <c r="B204" s="0" t="n">
        <v>5.2299223</v>
      </c>
      <c r="C204" s="0" t="n">
        <f aca="false">AVERAGE(B199:B208)</f>
        <v>5.2650778</v>
      </c>
      <c r="D204" s="0" t="n">
        <f aca="false">B204-C204</f>
        <v>-0.0351555000000001</v>
      </c>
    </row>
    <row r="205" customFormat="false" ht="12.1" hidden="false" customHeight="false" outlineLevel="0" collapsed="false">
      <c r="A205" s="0" t="n">
        <v>0.448</v>
      </c>
      <c r="B205" s="0" t="n">
        <v>5.3002334</v>
      </c>
      <c r="C205" s="0" t="n">
        <f aca="false">AVERAGE(B200:B209)</f>
        <v>5.29320217</v>
      </c>
      <c r="D205" s="0" t="n">
        <f aca="false">B205-C205</f>
        <v>0.00703122999999994</v>
      </c>
    </row>
    <row r="206" customFormat="false" ht="12.1" hidden="false" customHeight="false" outlineLevel="0" collapsed="false">
      <c r="A206" s="0" t="n">
        <v>0.451</v>
      </c>
      <c r="B206" s="0" t="n">
        <v>5.3002334</v>
      </c>
      <c r="C206" s="0" t="n">
        <f aca="false">AVERAGE(B201:B210)</f>
        <v>5.31429549</v>
      </c>
      <c r="D206" s="0" t="n">
        <f aca="false">B206-C206</f>
        <v>-0.0140620900000004</v>
      </c>
    </row>
    <row r="207" customFormat="false" ht="12.1" hidden="false" customHeight="false" outlineLevel="0" collapsed="false">
      <c r="A207" s="0" t="n">
        <v>0.453</v>
      </c>
      <c r="B207" s="0" t="n">
        <v>5.3353887</v>
      </c>
      <c r="C207" s="0" t="n">
        <f aca="false">AVERAGE(B202:B211)</f>
        <v>5.33187323</v>
      </c>
      <c r="D207" s="0" t="n">
        <f aca="false">B207-C207</f>
        <v>0.00351546999999997</v>
      </c>
    </row>
    <row r="208" customFormat="false" ht="12.1" hidden="false" customHeight="false" outlineLevel="0" collapsed="false">
      <c r="A208" s="0" t="n">
        <v>0.455</v>
      </c>
      <c r="B208" s="0" t="n">
        <v>5.4056997</v>
      </c>
      <c r="C208" s="0" t="n">
        <f aca="false">AVERAGE(B203:B212)</f>
        <v>5.34945097</v>
      </c>
      <c r="D208" s="0" t="n">
        <f aca="false">B208-C208</f>
        <v>0.0562487300000001</v>
      </c>
    </row>
    <row r="209" customFormat="false" ht="12.1" hidden="false" customHeight="false" outlineLevel="0" collapsed="false">
      <c r="A209" s="0" t="n">
        <v>0.457</v>
      </c>
      <c r="B209" s="0" t="n">
        <v>5.4056997</v>
      </c>
      <c r="C209" s="0" t="n">
        <f aca="false">AVERAGE(B204:B213)</f>
        <v>5.36351318</v>
      </c>
      <c r="D209" s="0" t="n">
        <f aca="false">B209-C209</f>
        <v>0.0421865199999996</v>
      </c>
    </row>
    <row r="210" customFormat="false" ht="12.1" hidden="false" customHeight="false" outlineLevel="0" collapsed="false">
      <c r="A210" s="0" t="n">
        <v>0.459</v>
      </c>
      <c r="B210" s="0" t="n">
        <v>5.4056997</v>
      </c>
      <c r="C210" s="0" t="n">
        <f aca="false">AVERAGE(B205:B214)</f>
        <v>5.39163755</v>
      </c>
      <c r="D210" s="0" t="n">
        <f aca="false">B210-C210</f>
        <v>0.0140621499999991</v>
      </c>
    </row>
    <row r="211" customFormat="false" ht="12.1" hidden="false" customHeight="false" outlineLevel="0" collapsed="false">
      <c r="A211" s="0" t="n">
        <v>0.462</v>
      </c>
      <c r="B211" s="0" t="n">
        <v>5.4056997</v>
      </c>
      <c r="C211" s="0" t="n">
        <f aca="false">AVERAGE(B206:B215)</f>
        <v>5.41624641</v>
      </c>
      <c r="D211" s="0" t="n">
        <f aca="false">B211-C211</f>
        <v>-0.0105467099999998</v>
      </c>
    </row>
    <row r="212" customFormat="false" ht="12.1" hidden="false" customHeight="false" outlineLevel="0" collapsed="false">
      <c r="A212" s="0" t="n">
        <v>0.464</v>
      </c>
      <c r="B212" s="0" t="n">
        <v>5.4056997</v>
      </c>
      <c r="C212" s="0" t="n">
        <f aca="false">AVERAGE(B207:B216)</f>
        <v>5.44437083</v>
      </c>
      <c r="D212" s="0" t="n">
        <f aca="false">B212-C212</f>
        <v>-0.03867113</v>
      </c>
    </row>
    <row r="213" customFormat="false" ht="12.1" hidden="false" customHeight="false" outlineLevel="0" collapsed="false">
      <c r="A213" s="0" t="n">
        <v>0.466</v>
      </c>
      <c r="B213" s="0" t="n">
        <v>5.4408555</v>
      </c>
      <c r="C213" s="0" t="n">
        <f aca="false">AVERAGE(B208:B217)</f>
        <v>5.47249526</v>
      </c>
      <c r="D213" s="0" t="n">
        <f aca="false">B213-C213</f>
        <v>-0.03163976</v>
      </c>
    </row>
    <row r="214" customFormat="false" ht="12.1" hidden="false" customHeight="false" outlineLevel="0" collapsed="false">
      <c r="A214" s="0" t="n">
        <v>0.468</v>
      </c>
      <c r="B214" s="0" t="n">
        <v>5.511166</v>
      </c>
      <c r="C214" s="0" t="n">
        <f aca="false">AVERAGE(B209:B218)</f>
        <v>5.49710409</v>
      </c>
      <c r="D214" s="0" t="n">
        <f aca="false">B214-C214</f>
        <v>0.0140619100000006</v>
      </c>
    </row>
    <row r="215" customFormat="false" ht="12.1" hidden="false" customHeight="false" outlineLevel="0" collapsed="false">
      <c r="A215" s="0" t="n">
        <v>0.47</v>
      </c>
      <c r="B215" s="0" t="n">
        <v>5.546322</v>
      </c>
      <c r="C215" s="0" t="n">
        <f aca="false">AVERAGE(B210:B219)</f>
        <v>5.52171292</v>
      </c>
      <c r="D215" s="0" t="n">
        <f aca="false">B215-C215</f>
        <v>0.0246090799999994</v>
      </c>
    </row>
    <row r="216" customFormat="false" ht="12.1" hidden="false" customHeight="false" outlineLevel="0" collapsed="false">
      <c r="A216" s="0" t="n">
        <v>0.473</v>
      </c>
      <c r="B216" s="0" t="n">
        <v>5.5814776</v>
      </c>
      <c r="C216" s="0" t="n">
        <f aca="false">AVERAGE(B211:B220)</f>
        <v>5.54983735</v>
      </c>
      <c r="D216" s="0" t="n">
        <f aca="false">B216-C216</f>
        <v>0.0316402500000006</v>
      </c>
    </row>
    <row r="217" customFormat="false" ht="12.1" hidden="false" customHeight="false" outlineLevel="0" collapsed="false">
      <c r="A217" s="0" t="n">
        <v>0.475</v>
      </c>
      <c r="B217" s="0" t="n">
        <v>5.616633</v>
      </c>
      <c r="C217" s="0" t="n">
        <f aca="false">AVERAGE(B212:B221)</f>
        <v>5.58499288</v>
      </c>
      <c r="D217" s="0" t="n">
        <f aca="false">B217-C217</f>
        <v>0.0316401200000005</v>
      </c>
    </row>
    <row r="218" customFormat="false" ht="12.1" hidden="false" customHeight="false" outlineLevel="0" collapsed="false">
      <c r="A218" s="0" t="n">
        <v>0.477</v>
      </c>
      <c r="B218" s="0" t="n">
        <v>5.651788</v>
      </c>
      <c r="C218" s="0" t="n">
        <f aca="false">AVERAGE(B213:B222)</f>
        <v>5.62366401</v>
      </c>
      <c r="D218" s="0" t="n">
        <f aca="false">B218-C218</f>
        <v>0.0281239899999992</v>
      </c>
    </row>
    <row r="219" customFormat="false" ht="12.1" hidden="false" customHeight="false" outlineLevel="0" collapsed="false">
      <c r="A219" s="0" t="n">
        <v>0.48</v>
      </c>
      <c r="B219" s="0" t="n">
        <v>5.651788</v>
      </c>
      <c r="C219" s="0" t="n">
        <f aca="false">AVERAGE(B214:B223)</f>
        <v>5.6658506</v>
      </c>
      <c r="D219" s="0" t="n">
        <f aca="false">B219-C219</f>
        <v>-0.0140626000000008</v>
      </c>
    </row>
    <row r="220" customFormat="false" ht="12.1" hidden="false" customHeight="false" outlineLevel="0" collapsed="false">
      <c r="A220" s="0" t="n">
        <v>0.482</v>
      </c>
      <c r="B220" s="0" t="n">
        <v>5.686944</v>
      </c>
      <c r="C220" s="0" t="n">
        <f aca="false">AVERAGE(B215:B224)</f>
        <v>5.7045217</v>
      </c>
      <c r="D220" s="0" t="n">
        <f aca="false">B220-C220</f>
        <v>-0.0175777000000004</v>
      </c>
    </row>
    <row r="221" customFormat="false" ht="12.1" hidden="false" customHeight="false" outlineLevel="0" collapsed="false">
      <c r="A221" s="0" t="n">
        <v>0.484</v>
      </c>
      <c r="B221" s="0" t="n">
        <v>5.757255</v>
      </c>
      <c r="C221" s="0" t="n">
        <f aca="false">AVERAGE(B216:B225)</f>
        <v>5.7396772</v>
      </c>
      <c r="D221" s="0" t="n">
        <f aca="false">B221-C221</f>
        <v>0.0175777999999998</v>
      </c>
    </row>
    <row r="222" customFormat="false" ht="12.1" hidden="false" customHeight="false" outlineLevel="0" collapsed="false">
      <c r="A222" s="0" t="n">
        <v>0.487</v>
      </c>
      <c r="B222" s="0" t="n">
        <v>5.792411</v>
      </c>
      <c r="C222" s="0" t="n">
        <f aca="false">AVERAGE(B217:B226)</f>
        <v>5.77483269</v>
      </c>
      <c r="D222" s="0" t="n">
        <f aca="false">B222-C222</f>
        <v>0.0175783099999993</v>
      </c>
    </row>
    <row r="223" customFormat="false" ht="12.1" hidden="false" customHeight="false" outlineLevel="0" collapsed="false">
      <c r="A223" s="0" t="n">
        <v>0.489</v>
      </c>
      <c r="B223" s="0" t="n">
        <v>5.8627214</v>
      </c>
      <c r="C223" s="0" t="n">
        <f aca="false">AVERAGE(B218:B227)</f>
        <v>5.80998822</v>
      </c>
      <c r="D223" s="0" t="n">
        <f aca="false">B223-C223</f>
        <v>0.0527331800000006</v>
      </c>
    </row>
    <row r="224" customFormat="false" ht="12.1" hidden="false" customHeight="false" outlineLevel="0" collapsed="false">
      <c r="A224" s="0" t="n">
        <v>0.491</v>
      </c>
      <c r="B224" s="0" t="n">
        <v>5.897877</v>
      </c>
      <c r="C224" s="0" t="n">
        <f aca="false">AVERAGE(B219:B228)</f>
        <v>5.84514378</v>
      </c>
      <c r="D224" s="0" t="n">
        <f aca="false">B224-C224</f>
        <v>0.0527332200000004</v>
      </c>
    </row>
    <row r="225" customFormat="false" ht="12.1" hidden="false" customHeight="false" outlineLevel="0" collapsed="false">
      <c r="A225" s="0" t="n">
        <v>0.493</v>
      </c>
      <c r="B225" s="0" t="n">
        <v>5.897877</v>
      </c>
      <c r="C225" s="0" t="n">
        <f aca="false">AVERAGE(B220:B229)</f>
        <v>5.88733045</v>
      </c>
      <c r="D225" s="0" t="n">
        <f aca="false">B225-C225</f>
        <v>0.0105465500000008</v>
      </c>
    </row>
    <row r="226" customFormat="false" ht="12.1" hidden="false" customHeight="false" outlineLevel="0" collapsed="false">
      <c r="A226" s="0" t="n">
        <v>0.495</v>
      </c>
      <c r="B226" s="0" t="n">
        <v>5.9330325</v>
      </c>
      <c r="C226" s="0" t="n">
        <f aca="false">AVERAGE(B221:B230)</f>
        <v>5.92951709</v>
      </c>
      <c r="D226" s="0" t="n">
        <f aca="false">B226-C226</f>
        <v>0.00351541000000033</v>
      </c>
    </row>
    <row r="227" customFormat="false" ht="12.1" hidden="false" customHeight="false" outlineLevel="0" collapsed="false">
      <c r="A227" s="0" t="n">
        <v>0.498</v>
      </c>
      <c r="B227" s="0" t="n">
        <v>5.9681883</v>
      </c>
      <c r="C227" s="0" t="n">
        <f aca="false">AVERAGE(B222:B231)</f>
        <v>5.96818819</v>
      </c>
      <c r="D227" s="0" t="n">
        <f aca="false">B227-C227</f>
        <v>1.09999999331478E-007</v>
      </c>
    </row>
    <row r="228" customFormat="false" ht="12.1" hidden="false" customHeight="false" outlineLevel="0" collapsed="false">
      <c r="A228" s="0" t="n">
        <v>0.5</v>
      </c>
      <c r="B228" s="0" t="n">
        <v>6.0033436</v>
      </c>
      <c r="C228" s="0" t="n">
        <f aca="false">AVERAGE(B223:B232)</f>
        <v>6.01037479</v>
      </c>
      <c r="D228" s="0" t="n">
        <f aca="false">B228-C228</f>
        <v>-0.00703119000000019</v>
      </c>
    </row>
    <row r="229" customFormat="false" ht="12.1" hidden="false" customHeight="false" outlineLevel="0" collapsed="false">
      <c r="A229" s="0" t="n">
        <v>0.502</v>
      </c>
      <c r="B229" s="0" t="n">
        <v>6.0736547</v>
      </c>
      <c r="C229" s="0" t="n">
        <f aca="false">AVERAGE(B224:B233)</f>
        <v>6.04201475</v>
      </c>
      <c r="D229" s="0" t="n">
        <f aca="false">B229-C229</f>
        <v>0.0316399499999998</v>
      </c>
    </row>
    <row r="230" customFormat="false" ht="12.1" hidden="false" customHeight="false" outlineLevel="0" collapsed="false">
      <c r="A230" s="0" t="n">
        <v>0.504</v>
      </c>
      <c r="B230" s="0" t="n">
        <v>6.1088104</v>
      </c>
      <c r="C230" s="0" t="n">
        <f aca="false">AVERAGE(B225:B234)</f>
        <v>6.07013915</v>
      </c>
      <c r="D230" s="0" t="n">
        <f aca="false">B230-C230</f>
        <v>0.0386712500000002</v>
      </c>
    </row>
    <row r="231" customFormat="false" ht="12.1" hidden="false" customHeight="false" outlineLevel="0" collapsed="false">
      <c r="A231" s="0" t="n">
        <v>0.506</v>
      </c>
      <c r="B231" s="0" t="n">
        <v>6.143966</v>
      </c>
      <c r="C231" s="0" t="n">
        <f aca="false">AVERAGE(B226:B235)</f>
        <v>6.10177915</v>
      </c>
      <c r="D231" s="0" t="n">
        <f aca="false">B231-C231</f>
        <v>0.0421868499999993</v>
      </c>
    </row>
    <row r="232" customFormat="false" ht="12.1" hidden="false" customHeight="false" outlineLevel="0" collapsed="false">
      <c r="A232" s="0" t="n">
        <v>0.509</v>
      </c>
      <c r="B232" s="0" t="n">
        <v>6.214277</v>
      </c>
      <c r="C232" s="0" t="n">
        <f aca="false">AVERAGE(B227:B236)</f>
        <v>6.1404502</v>
      </c>
      <c r="D232" s="0" t="n">
        <f aca="false">B232-C232</f>
        <v>0.0738268</v>
      </c>
    </row>
    <row r="233" customFormat="false" ht="12.1" hidden="false" customHeight="false" outlineLevel="0" collapsed="false">
      <c r="A233" s="0" t="n">
        <v>0.511</v>
      </c>
      <c r="B233" s="0" t="n">
        <v>6.179121</v>
      </c>
      <c r="C233" s="0" t="n">
        <f aca="false">AVERAGE(B228:B237)</f>
        <v>6.17912127</v>
      </c>
      <c r="D233" s="0" t="n">
        <f aca="false">B233-C233</f>
        <v>-2.7000000013544E-007</v>
      </c>
    </row>
    <row r="234" customFormat="false" ht="12.1" hidden="false" customHeight="false" outlineLevel="0" collapsed="false">
      <c r="A234" s="0" t="n">
        <v>0.513</v>
      </c>
      <c r="B234" s="0" t="n">
        <v>6.179121</v>
      </c>
      <c r="C234" s="0" t="n">
        <f aca="false">AVERAGE(B229:B238)</f>
        <v>6.21427681</v>
      </c>
      <c r="D234" s="0" t="n">
        <f aca="false">B234-C234</f>
        <v>-0.0351558099999991</v>
      </c>
    </row>
    <row r="235" customFormat="false" ht="12.1" hidden="false" customHeight="false" outlineLevel="0" collapsed="false">
      <c r="A235" s="0" t="n">
        <v>0.515</v>
      </c>
      <c r="B235" s="0" t="n">
        <v>6.214277</v>
      </c>
      <c r="C235" s="0" t="n">
        <f aca="false">AVERAGE(B230:B239)</f>
        <v>6.24240124</v>
      </c>
      <c r="D235" s="0" t="n">
        <f aca="false">B235-C235</f>
        <v>-0.0281242400000004</v>
      </c>
    </row>
    <row r="236" customFormat="false" ht="12.1" hidden="false" customHeight="false" outlineLevel="0" collapsed="false">
      <c r="A236" s="0" t="n">
        <v>0.517</v>
      </c>
      <c r="B236" s="0" t="n">
        <v>6.319743</v>
      </c>
      <c r="C236" s="0" t="n">
        <f aca="false">AVERAGE(B231:B240)</f>
        <v>6.2705256</v>
      </c>
      <c r="D236" s="0" t="n">
        <f aca="false">B236-C236</f>
        <v>0.0492173999999999</v>
      </c>
    </row>
    <row r="237" customFormat="false" ht="12.1" hidden="false" customHeight="false" outlineLevel="0" collapsed="false">
      <c r="A237" s="0" t="n">
        <v>0.52</v>
      </c>
      <c r="B237" s="0" t="n">
        <v>6.354899</v>
      </c>
      <c r="C237" s="0" t="n">
        <f aca="false">AVERAGE(B232:B241)</f>
        <v>6.2951344</v>
      </c>
      <c r="D237" s="0" t="n">
        <f aca="false">B237-C237</f>
        <v>0.0597645999999994</v>
      </c>
    </row>
    <row r="238" customFormat="false" ht="12.1" hidden="false" customHeight="false" outlineLevel="0" collapsed="false">
      <c r="A238" s="0" t="n">
        <v>0.523</v>
      </c>
      <c r="B238" s="0" t="n">
        <v>6.354899</v>
      </c>
      <c r="C238" s="0" t="n">
        <f aca="false">AVERAGE(B233:B242)</f>
        <v>6.3162277</v>
      </c>
      <c r="D238" s="0" t="n">
        <f aca="false">B238-C238</f>
        <v>0.038671299999999</v>
      </c>
    </row>
    <row r="239" customFormat="false" ht="12.1" hidden="false" customHeight="false" outlineLevel="0" collapsed="false">
      <c r="A239" s="0" t="n">
        <v>0.525</v>
      </c>
      <c r="B239" s="0" t="n">
        <v>6.354899</v>
      </c>
      <c r="C239" s="0" t="n">
        <f aca="false">AVERAGE(B234:B243)</f>
        <v>6.3443522</v>
      </c>
      <c r="D239" s="0" t="n">
        <f aca="false">B239-C239</f>
        <v>0.0105467999999993</v>
      </c>
    </row>
    <row r="240" customFormat="false" ht="12.1" hidden="false" customHeight="false" outlineLevel="0" collapsed="false">
      <c r="A240" s="0" t="n">
        <v>0.527</v>
      </c>
      <c r="B240" s="0" t="n">
        <v>6.390054</v>
      </c>
      <c r="C240" s="0" t="n">
        <f aca="false">AVERAGE(B235:B244)</f>
        <v>6.37950774</v>
      </c>
      <c r="D240" s="0" t="n">
        <f aca="false">B240-C240</f>
        <v>0.0105462600000008</v>
      </c>
    </row>
    <row r="241" customFormat="false" ht="12.1" hidden="false" customHeight="false" outlineLevel="0" collapsed="false">
      <c r="A241" s="0" t="n">
        <v>0.529</v>
      </c>
      <c r="B241" s="0" t="n">
        <v>6.390054</v>
      </c>
      <c r="C241" s="0" t="n">
        <f aca="false">AVERAGE(B236:B245)</f>
        <v>6.41466324</v>
      </c>
      <c r="D241" s="0" t="n">
        <f aca="false">B241-C241</f>
        <v>-0.0246092400000002</v>
      </c>
    </row>
    <row r="242" customFormat="false" ht="12.1" hidden="false" customHeight="false" outlineLevel="0" collapsed="false">
      <c r="A242" s="0" t="n">
        <v>0.531</v>
      </c>
      <c r="B242" s="0" t="n">
        <v>6.42521</v>
      </c>
      <c r="C242" s="0" t="n">
        <f aca="false">AVERAGE(B237:B246)</f>
        <v>6.44630324</v>
      </c>
      <c r="D242" s="0" t="n">
        <f aca="false">B242-C242</f>
        <v>-0.0210932400000008</v>
      </c>
    </row>
    <row r="243" customFormat="false" ht="12.1" hidden="false" customHeight="false" outlineLevel="0" collapsed="false">
      <c r="A243" s="0" t="n">
        <v>0.534</v>
      </c>
      <c r="B243" s="0" t="n">
        <v>6.460366</v>
      </c>
      <c r="C243" s="0" t="n">
        <f aca="false">AVERAGE(B238:B247)</f>
        <v>6.46739654</v>
      </c>
      <c r="D243" s="0" t="n">
        <f aca="false">B243-C243</f>
        <v>-0.00703054000000059</v>
      </c>
    </row>
    <row r="244" customFormat="false" ht="12.1" hidden="false" customHeight="false" outlineLevel="0" collapsed="false">
      <c r="A244" s="0" t="n">
        <v>0.536</v>
      </c>
      <c r="B244" s="0" t="n">
        <v>6.5306764</v>
      </c>
      <c r="C244" s="0" t="n">
        <f aca="false">AVERAGE(B239:B248)</f>
        <v>6.49200544</v>
      </c>
      <c r="D244" s="0" t="n">
        <f aca="false">B244-C244</f>
        <v>0.0386709600000001</v>
      </c>
    </row>
    <row r="245" customFormat="false" ht="12.1" hidden="false" customHeight="false" outlineLevel="0" collapsed="false">
      <c r="A245" s="0" t="n">
        <v>0.538</v>
      </c>
      <c r="B245" s="0" t="n">
        <v>6.565832</v>
      </c>
      <c r="C245" s="0" t="n">
        <f aca="false">AVERAGE(B240:B249)</f>
        <v>6.51661434</v>
      </c>
      <c r="D245" s="0" t="n">
        <f aca="false">B245-C245</f>
        <v>0.0492176600000009</v>
      </c>
    </row>
    <row r="246" customFormat="false" ht="12.1" hidden="false" customHeight="false" outlineLevel="0" collapsed="false">
      <c r="A246" s="0" t="n">
        <v>0.54</v>
      </c>
      <c r="B246" s="0" t="n">
        <v>6.636143</v>
      </c>
      <c r="C246" s="0" t="n">
        <f aca="false">AVERAGE(B241:B250)</f>
        <v>6.54122324</v>
      </c>
      <c r="D246" s="0" t="n">
        <f aca="false">B246-C246</f>
        <v>0.0949197600000007</v>
      </c>
    </row>
    <row r="247" customFormat="false" ht="12.1" hidden="false" customHeight="false" outlineLevel="0" collapsed="false">
      <c r="A247" s="0" t="n">
        <v>0.542</v>
      </c>
      <c r="B247" s="0" t="n">
        <v>6.565832</v>
      </c>
      <c r="C247" s="0" t="n">
        <f aca="false">AVERAGE(B242:B251)</f>
        <v>6.57286327</v>
      </c>
      <c r="D247" s="0" t="n">
        <f aca="false">B247-C247</f>
        <v>-0.00703127000000059</v>
      </c>
    </row>
    <row r="248" customFormat="false" ht="12.1" hidden="false" customHeight="false" outlineLevel="0" collapsed="false">
      <c r="A248" s="0" t="n">
        <v>0.545</v>
      </c>
      <c r="B248" s="0" t="n">
        <v>6.600988</v>
      </c>
      <c r="C248" s="0" t="n">
        <f aca="false">AVERAGE(B243:B252)</f>
        <v>6.6080188</v>
      </c>
      <c r="D248" s="0" t="n">
        <f aca="false">B248-C248</f>
        <v>-0.007030799999999</v>
      </c>
    </row>
    <row r="249" customFormat="false" ht="12.1" hidden="false" customHeight="false" outlineLevel="0" collapsed="false">
      <c r="A249" s="0" t="n">
        <v>0.547</v>
      </c>
      <c r="B249" s="0" t="n">
        <v>6.600988</v>
      </c>
      <c r="C249" s="0" t="n">
        <f aca="false">AVERAGE(B244:B253)</f>
        <v>6.6431743</v>
      </c>
      <c r="D249" s="0" t="n">
        <f aca="false">B249-C249</f>
        <v>-0.0421863</v>
      </c>
    </row>
    <row r="250" customFormat="false" ht="12.1" hidden="false" customHeight="false" outlineLevel="0" collapsed="false">
      <c r="A250" s="0" t="n">
        <v>0.549</v>
      </c>
      <c r="B250" s="0" t="n">
        <v>6.636143</v>
      </c>
      <c r="C250" s="0" t="n">
        <f aca="false">AVERAGE(B245:B254)</f>
        <v>6.67129876</v>
      </c>
      <c r="D250" s="0" t="n">
        <f aca="false">B250-C250</f>
        <v>-0.0351557600000012</v>
      </c>
    </row>
    <row r="251" customFormat="false" ht="12.1" hidden="false" customHeight="false" outlineLevel="0" collapsed="false">
      <c r="A251" s="0" t="n">
        <v>0.551</v>
      </c>
      <c r="B251" s="0" t="n">
        <v>6.7064543</v>
      </c>
      <c r="C251" s="0" t="n">
        <f aca="false">AVERAGE(B246:B255)</f>
        <v>6.69942316</v>
      </c>
      <c r="D251" s="0" t="n">
        <f aca="false">B251-C251</f>
        <v>0.0070311399999996</v>
      </c>
    </row>
    <row r="252" customFormat="false" ht="12.1" hidden="false" customHeight="false" outlineLevel="0" collapsed="false">
      <c r="A252" s="0" t="n">
        <v>0.553</v>
      </c>
      <c r="B252" s="0" t="n">
        <v>6.7767653</v>
      </c>
      <c r="C252" s="0" t="n">
        <f aca="false">AVERAGE(B247:B256)</f>
        <v>6.71700096</v>
      </c>
      <c r="D252" s="0" t="n">
        <f aca="false">B252-C252</f>
        <v>0.0597643400000001</v>
      </c>
    </row>
    <row r="253" customFormat="false" ht="12.1" hidden="false" customHeight="false" outlineLevel="0" collapsed="false">
      <c r="A253" s="0" t="n">
        <v>0.556</v>
      </c>
      <c r="B253" s="0" t="n">
        <v>6.811921</v>
      </c>
      <c r="C253" s="0" t="n">
        <f aca="false">AVERAGE(B248:B257)</f>
        <v>6.74512536</v>
      </c>
      <c r="D253" s="0" t="n">
        <f aca="false">B253-C253</f>
        <v>0.0667956399999996</v>
      </c>
    </row>
    <row r="254" customFormat="false" ht="12.1" hidden="false" customHeight="false" outlineLevel="0" collapsed="false">
      <c r="A254" s="0" t="n">
        <v>0.558</v>
      </c>
      <c r="B254" s="0" t="n">
        <v>6.811921</v>
      </c>
      <c r="C254" s="0" t="n">
        <f aca="false">AVERAGE(B249:B258)</f>
        <v>6.77676531</v>
      </c>
      <c r="D254" s="0" t="n">
        <f aca="false">B254-C254</f>
        <v>0.0351556899999999</v>
      </c>
    </row>
    <row r="255" customFormat="false" ht="12.1" hidden="false" customHeight="false" outlineLevel="0" collapsed="false">
      <c r="A255" s="0" t="n">
        <v>0.56</v>
      </c>
      <c r="B255" s="0" t="n">
        <v>6.847076</v>
      </c>
      <c r="C255" s="0" t="n">
        <f aca="false">AVERAGE(B250:B259)</f>
        <v>6.80840526</v>
      </c>
      <c r="D255" s="0" t="n">
        <f aca="false">B255-C255</f>
        <v>0.0386707399999997</v>
      </c>
    </row>
    <row r="256" customFormat="false" ht="12.1" hidden="false" customHeight="false" outlineLevel="0" collapsed="false">
      <c r="A256" s="0" t="n">
        <v>0.562</v>
      </c>
      <c r="B256" s="0" t="n">
        <v>6.811921</v>
      </c>
      <c r="C256" s="0" t="n">
        <f aca="false">AVERAGE(B251:B260)</f>
        <v>6.84356076</v>
      </c>
      <c r="D256" s="0" t="n">
        <f aca="false">B256-C256</f>
        <v>-0.03163976</v>
      </c>
    </row>
    <row r="257" customFormat="false" ht="12.1" hidden="false" customHeight="false" outlineLevel="0" collapsed="false">
      <c r="A257" s="0" t="n">
        <v>0.565</v>
      </c>
      <c r="B257" s="0" t="n">
        <v>6.847076</v>
      </c>
      <c r="C257" s="0" t="n">
        <f aca="false">AVERAGE(B252:B261)</f>
        <v>6.87168513</v>
      </c>
      <c r="D257" s="0" t="n">
        <f aca="false">B257-C257</f>
        <v>-0.02460913</v>
      </c>
    </row>
    <row r="258" customFormat="false" ht="12.1" hidden="false" customHeight="false" outlineLevel="0" collapsed="false">
      <c r="A258" s="0" t="n">
        <v>0.567</v>
      </c>
      <c r="B258" s="0" t="n">
        <v>6.9173875</v>
      </c>
      <c r="C258" s="0" t="n">
        <f aca="false">AVERAGE(B253:B262)</f>
        <v>6.896294</v>
      </c>
      <c r="D258" s="0" t="n">
        <f aca="false">B258-C258</f>
        <v>0.0210935000000001</v>
      </c>
    </row>
    <row r="259" customFormat="false" ht="12.1" hidden="false" customHeight="false" outlineLevel="0" collapsed="false">
      <c r="A259" s="0" t="n">
        <v>0.57</v>
      </c>
      <c r="B259" s="0" t="n">
        <v>6.9173875</v>
      </c>
      <c r="C259" s="0" t="n">
        <f aca="false">AVERAGE(B254:B263)</f>
        <v>6.9138717</v>
      </c>
      <c r="D259" s="0" t="n">
        <f aca="false">B259-C259</f>
        <v>0.00351580000000062</v>
      </c>
    </row>
    <row r="260" customFormat="false" ht="12.1" hidden="false" customHeight="false" outlineLevel="0" collapsed="false">
      <c r="A260" s="0" t="n">
        <v>0.572</v>
      </c>
      <c r="B260" s="0" t="n">
        <v>6.987698</v>
      </c>
      <c r="C260" s="0" t="n">
        <f aca="false">AVERAGE(B255:B264)</f>
        <v>6.934965</v>
      </c>
      <c r="D260" s="0" t="n">
        <f aca="false">B260-C260</f>
        <v>0.0527329999999999</v>
      </c>
    </row>
    <row r="261" customFormat="false" ht="12.1" hidden="false" customHeight="false" outlineLevel="0" collapsed="false">
      <c r="A261" s="0" t="n">
        <v>0.574</v>
      </c>
      <c r="B261" s="0" t="n">
        <v>6.987698</v>
      </c>
      <c r="C261" s="0" t="n">
        <f aca="false">AVERAGE(B256:B265)</f>
        <v>6.9560583</v>
      </c>
      <c r="D261" s="0" t="n">
        <f aca="false">B261-C261</f>
        <v>0.0316397000000004</v>
      </c>
    </row>
    <row r="262" customFormat="false" ht="12.1" hidden="false" customHeight="false" outlineLevel="0" collapsed="false">
      <c r="A262" s="0" t="n">
        <v>0.576</v>
      </c>
      <c r="B262" s="0" t="n">
        <v>7.022854</v>
      </c>
      <c r="C262" s="0" t="n">
        <f aca="false">AVERAGE(B257:B266)</f>
        <v>6.98769827</v>
      </c>
      <c r="D262" s="0" t="n">
        <f aca="false">B262-C262</f>
        <v>0.0351557299999996</v>
      </c>
    </row>
    <row r="263" customFormat="false" ht="12.1" hidden="false" customHeight="false" outlineLevel="0" collapsed="false">
      <c r="A263" s="0" t="n">
        <v>0.578</v>
      </c>
      <c r="B263" s="0" t="n">
        <v>6.987698</v>
      </c>
      <c r="C263" s="0" t="n">
        <f aca="false">AVERAGE(B258:B267)</f>
        <v>7.01933822</v>
      </c>
      <c r="D263" s="0" t="n">
        <f aca="false">B263-C263</f>
        <v>-0.0316402199999999</v>
      </c>
    </row>
    <row r="264" customFormat="false" ht="12.1" hidden="false" customHeight="false" outlineLevel="0" collapsed="false">
      <c r="A264" s="0" t="n">
        <v>0.581</v>
      </c>
      <c r="B264" s="0" t="n">
        <v>7.022854</v>
      </c>
      <c r="C264" s="0" t="n">
        <f aca="false">AVERAGE(B259:B268)</f>
        <v>7.04746267</v>
      </c>
      <c r="D264" s="0" t="n">
        <f aca="false">B264-C264</f>
        <v>-0.0246086700000001</v>
      </c>
    </row>
    <row r="265" customFormat="false" ht="12.1" hidden="false" customHeight="false" outlineLevel="0" collapsed="false">
      <c r="A265" s="0" t="n">
        <v>0.583</v>
      </c>
      <c r="B265" s="0" t="n">
        <v>7.058009</v>
      </c>
      <c r="C265" s="0" t="n">
        <f aca="false">AVERAGE(B260:B269)</f>
        <v>7.07910262</v>
      </c>
      <c r="D265" s="0" t="n">
        <f aca="false">B265-C265</f>
        <v>-0.0210936200000003</v>
      </c>
    </row>
    <row r="266" customFormat="false" ht="12.1" hidden="false" customHeight="false" outlineLevel="0" collapsed="false">
      <c r="A266" s="0" t="n">
        <v>0.585</v>
      </c>
      <c r="B266" s="0" t="n">
        <v>7.1283207</v>
      </c>
      <c r="C266" s="0" t="n">
        <f aca="false">AVERAGE(B261:B270)</f>
        <v>7.10019602</v>
      </c>
      <c r="D266" s="0" t="n">
        <f aca="false">B266-C266</f>
        <v>0.0281246799999995</v>
      </c>
    </row>
    <row r="267" customFormat="false" ht="12.1" hidden="false" customHeight="false" outlineLevel="0" collapsed="false">
      <c r="A267" s="0" t="n">
        <v>0.587</v>
      </c>
      <c r="B267" s="0" t="n">
        <v>7.1634755</v>
      </c>
      <c r="C267" s="0" t="n">
        <f aca="false">AVERAGE(B262:B271)</f>
        <v>7.12832042</v>
      </c>
      <c r="D267" s="0" t="n">
        <f aca="false">B267-C267</f>
        <v>0.03515508</v>
      </c>
    </row>
    <row r="268" customFormat="false" ht="12.1" hidden="false" customHeight="false" outlineLevel="0" collapsed="false">
      <c r="A268" s="0" t="n">
        <v>0.589</v>
      </c>
      <c r="B268" s="0" t="n">
        <v>7.198632</v>
      </c>
      <c r="C268" s="0" t="n">
        <f aca="false">AVERAGE(B263:B272)</f>
        <v>7.15292922</v>
      </c>
      <c r="D268" s="0" t="n">
        <f aca="false">B268-C268</f>
        <v>0.0457027800000001</v>
      </c>
    </row>
    <row r="269" customFormat="false" ht="12.1" hidden="false" customHeight="false" outlineLevel="0" collapsed="false">
      <c r="A269" s="0" t="n">
        <v>0.592</v>
      </c>
      <c r="B269" s="0" t="n">
        <v>7.233787</v>
      </c>
      <c r="C269" s="0" t="n">
        <f aca="false">AVERAGE(B264:B273)</f>
        <v>7.18456922</v>
      </c>
      <c r="D269" s="0" t="n">
        <f aca="false">B269-C269</f>
        <v>0.0492177800000002</v>
      </c>
    </row>
    <row r="270" customFormat="false" ht="12.1" hidden="false" customHeight="false" outlineLevel="0" collapsed="false">
      <c r="A270" s="0" t="n">
        <v>0.594</v>
      </c>
      <c r="B270" s="0" t="n">
        <v>7.198632</v>
      </c>
      <c r="C270" s="0" t="n">
        <f aca="false">AVERAGE(B265:B274)</f>
        <v>7.21972479</v>
      </c>
      <c r="D270" s="0" t="n">
        <f aca="false">B270-C270</f>
        <v>-0.0210927899999991</v>
      </c>
    </row>
    <row r="271" customFormat="false" ht="12.1" hidden="false" customHeight="false" outlineLevel="0" collapsed="false">
      <c r="A271" s="0" t="n">
        <v>0.596</v>
      </c>
      <c r="B271" s="0" t="n">
        <v>7.268942</v>
      </c>
      <c r="C271" s="0" t="n">
        <f aca="false">AVERAGE(B266:B275)</f>
        <v>7.26191149</v>
      </c>
      <c r="D271" s="0" t="n">
        <f aca="false">B271-C271</f>
        <v>0.00703050999999988</v>
      </c>
    </row>
    <row r="272" customFormat="false" ht="12.1" hidden="false" customHeight="false" outlineLevel="0" collapsed="false">
      <c r="A272" s="0" t="n">
        <v>0.598</v>
      </c>
      <c r="B272" s="0" t="n">
        <v>7.268942</v>
      </c>
      <c r="C272" s="0" t="n">
        <f aca="false">AVERAGE(B267:B276)</f>
        <v>7.29706702</v>
      </c>
      <c r="D272" s="0" t="n">
        <f aca="false">B272-C272</f>
        <v>-0.0281250200000001</v>
      </c>
    </row>
    <row r="273" customFormat="false" ht="12.1" hidden="false" customHeight="false" outlineLevel="0" collapsed="false">
      <c r="A273" s="0" t="n">
        <v>0.6</v>
      </c>
      <c r="B273" s="0" t="n">
        <v>7.304098</v>
      </c>
      <c r="C273" s="0" t="n">
        <f aca="false">AVERAGE(B268:B277)</f>
        <v>7.33222257</v>
      </c>
      <c r="D273" s="0" t="n">
        <f aca="false">B273-C273</f>
        <v>-0.028124570000001</v>
      </c>
    </row>
    <row r="274" customFormat="false" ht="12.1" hidden="false" customHeight="false" outlineLevel="0" collapsed="false">
      <c r="A274" s="0" t="n">
        <v>0.602</v>
      </c>
      <c r="B274" s="0" t="n">
        <v>7.3744097</v>
      </c>
      <c r="C274" s="0" t="n">
        <f aca="false">AVERAGE(B269:B278)</f>
        <v>7.36737807</v>
      </c>
      <c r="D274" s="0" t="n">
        <f aca="false">B274-C274</f>
        <v>0.00703163000000107</v>
      </c>
    </row>
    <row r="275" customFormat="false" ht="12.1" hidden="false" customHeight="false" outlineLevel="0" collapsed="false">
      <c r="A275" s="0" t="n">
        <v>0.605</v>
      </c>
      <c r="B275" s="0" t="n">
        <v>7.479876</v>
      </c>
      <c r="C275" s="0" t="n">
        <f aca="false">AVERAGE(B270:B279)</f>
        <v>7.39550247</v>
      </c>
      <c r="D275" s="0" t="n">
        <f aca="false">B275-C275</f>
        <v>0.0843735300000006</v>
      </c>
    </row>
    <row r="276" customFormat="false" ht="12.1" hidden="false" customHeight="false" outlineLevel="0" collapsed="false">
      <c r="A276" s="0" t="n">
        <v>0.608</v>
      </c>
      <c r="B276" s="0" t="n">
        <v>7.479876</v>
      </c>
      <c r="C276" s="0" t="n">
        <f aca="false">AVERAGE(B271:B280)</f>
        <v>7.43065797</v>
      </c>
      <c r="D276" s="0" t="n">
        <f aca="false">B276-C276</f>
        <v>0.0492180299999996</v>
      </c>
    </row>
    <row r="277" customFormat="false" ht="12.1" hidden="false" customHeight="false" outlineLevel="0" collapsed="false">
      <c r="A277" s="0" t="n">
        <v>0.61</v>
      </c>
      <c r="B277" s="0" t="n">
        <v>7.515031</v>
      </c>
      <c r="C277" s="0" t="n">
        <f aca="false">AVERAGE(B272:B281)</f>
        <v>7.46581347</v>
      </c>
      <c r="D277" s="0" t="n">
        <f aca="false">B277-C277</f>
        <v>0.0492175299999991</v>
      </c>
    </row>
    <row r="278" customFormat="false" ht="12.1" hidden="false" customHeight="false" outlineLevel="0" collapsed="false">
      <c r="A278" s="0" t="n">
        <v>0.612</v>
      </c>
      <c r="B278" s="0" t="n">
        <v>7.550187</v>
      </c>
      <c r="C278" s="0" t="n">
        <f aca="false">AVERAGE(B273:B282)</f>
        <v>7.50448462</v>
      </c>
      <c r="D278" s="0" t="n">
        <f aca="false">B278-C278</f>
        <v>0.0457023800000007</v>
      </c>
    </row>
    <row r="279" customFormat="false" ht="12.1" hidden="false" customHeight="false" outlineLevel="0" collapsed="false">
      <c r="A279" s="0" t="n">
        <v>0.614</v>
      </c>
      <c r="B279" s="0" t="n">
        <v>7.515031</v>
      </c>
      <c r="C279" s="0" t="n">
        <f aca="false">AVERAGE(B274:B283)</f>
        <v>7.54315572</v>
      </c>
      <c r="D279" s="0" t="n">
        <f aca="false">B279-C279</f>
        <v>-0.0281247200000001</v>
      </c>
    </row>
    <row r="280" customFormat="false" ht="12.1" hidden="false" customHeight="false" outlineLevel="0" collapsed="false">
      <c r="A280" s="0" t="n">
        <v>0.617</v>
      </c>
      <c r="B280" s="0" t="n">
        <v>7.550187</v>
      </c>
      <c r="C280" s="0" t="n">
        <f aca="false">AVERAGE(B275:B284)</f>
        <v>7.57479565</v>
      </c>
      <c r="D280" s="0" t="n">
        <f aca="false">B280-C280</f>
        <v>-0.0246086500000002</v>
      </c>
    </row>
    <row r="281" customFormat="false" ht="12.1" hidden="false" customHeight="false" outlineLevel="0" collapsed="false">
      <c r="A281" s="0" t="n">
        <v>0.619</v>
      </c>
      <c r="B281" s="0" t="n">
        <v>7.620497</v>
      </c>
      <c r="C281" s="0" t="n">
        <f aca="false">AVERAGE(B276:B285)</f>
        <v>7.59588895</v>
      </c>
      <c r="D281" s="0" t="n">
        <f aca="false">B281-C281</f>
        <v>0.0246080500000003</v>
      </c>
    </row>
    <row r="282" customFormat="false" ht="12.1" hidden="false" customHeight="false" outlineLevel="0" collapsed="false">
      <c r="A282" s="0" t="n">
        <v>0.621</v>
      </c>
      <c r="B282" s="0" t="n">
        <v>7.6556535</v>
      </c>
      <c r="C282" s="0" t="n">
        <f aca="false">AVERAGE(B277:B286)</f>
        <v>7.61698225</v>
      </c>
      <c r="D282" s="0" t="n">
        <f aca="false">B282-C282</f>
        <v>0.0386712500000002</v>
      </c>
    </row>
    <row r="283" customFormat="false" ht="12.1" hidden="false" customHeight="false" outlineLevel="0" collapsed="false">
      <c r="A283" s="0" t="n">
        <v>0.623</v>
      </c>
      <c r="B283" s="0" t="n">
        <v>7.690809</v>
      </c>
      <c r="C283" s="0" t="n">
        <f aca="false">AVERAGE(B278:B287)</f>
        <v>7.63456005</v>
      </c>
      <c r="D283" s="0" t="n">
        <f aca="false">B283-C283</f>
        <v>0.0562489499999996</v>
      </c>
    </row>
    <row r="284" customFormat="false" ht="12.1" hidden="false" customHeight="false" outlineLevel="0" collapsed="false">
      <c r="A284" s="0" t="n">
        <v>0.625</v>
      </c>
      <c r="B284" s="0" t="n">
        <v>7.690809</v>
      </c>
      <c r="C284" s="0" t="n">
        <f aca="false">AVERAGE(B279:B288)</f>
        <v>7.64862225</v>
      </c>
      <c r="D284" s="0" t="n">
        <f aca="false">B284-C284</f>
        <v>0.0421867499999999</v>
      </c>
    </row>
    <row r="285" customFormat="false" ht="12.1" hidden="false" customHeight="false" outlineLevel="0" collapsed="false">
      <c r="A285" s="0" t="n">
        <v>0.628</v>
      </c>
      <c r="B285" s="0" t="n">
        <v>7.690809</v>
      </c>
      <c r="C285" s="0" t="n">
        <f aca="false">AVERAGE(B280:B289)</f>
        <v>7.67674665</v>
      </c>
      <c r="D285" s="0" t="n">
        <f aca="false">B285-C285</f>
        <v>0.0140623499999997</v>
      </c>
    </row>
    <row r="286" customFormat="false" ht="12.1" hidden="false" customHeight="false" outlineLevel="0" collapsed="false">
      <c r="A286" s="0" t="n">
        <v>0.63</v>
      </c>
      <c r="B286" s="0" t="n">
        <v>7.690809</v>
      </c>
      <c r="C286" s="0" t="n">
        <f aca="false">AVERAGE(B281:B290)</f>
        <v>7.69783995</v>
      </c>
      <c r="D286" s="0" t="n">
        <f aca="false">B286-C286</f>
        <v>-0.00703094999999987</v>
      </c>
    </row>
    <row r="287" customFormat="false" ht="12.1" hidden="false" customHeight="false" outlineLevel="0" collapsed="false">
      <c r="A287" s="0" t="n">
        <v>0.632</v>
      </c>
      <c r="B287" s="0" t="n">
        <v>7.690809</v>
      </c>
      <c r="C287" s="0" t="n">
        <f aca="false">AVERAGE(B282:B291)</f>
        <v>7.71541775</v>
      </c>
      <c r="D287" s="0" t="n">
        <f aca="false">B287-C287</f>
        <v>-0.0246087500000005</v>
      </c>
    </row>
    <row r="288" customFormat="false" ht="12.1" hidden="false" customHeight="false" outlineLevel="0" collapsed="false">
      <c r="A288" s="0" t="n">
        <v>0.634</v>
      </c>
      <c r="B288" s="0" t="n">
        <v>7.690809</v>
      </c>
      <c r="C288" s="0" t="n">
        <f aca="false">AVERAGE(B283:B292)</f>
        <v>7.73299554</v>
      </c>
      <c r="D288" s="0" t="n">
        <f aca="false">B288-C288</f>
        <v>-0.0421865400000003</v>
      </c>
    </row>
    <row r="289" customFormat="false" ht="12.1" hidden="false" customHeight="false" outlineLevel="0" collapsed="false">
      <c r="A289" s="0" t="n">
        <v>0.636</v>
      </c>
      <c r="B289" s="0" t="n">
        <v>7.796275</v>
      </c>
      <c r="C289" s="0" t="n">
        <f aca="false">AVERAGE(B284:B293)</f>
        <v>7.74354214</v>
      </c>
      <c r="D289" s="0" t="n">
        <f aca="false">B289-C289</f>
        <v>0.0527328599999999</v>
      </c>
    </row>
    <row r="290" customFormat="false" ht="12.1" hidden="false" customHeight="false" outlineLevel="0" collapsed="false">
      <c r="A290" s="0" t="n">
        <v>0.639</v>
      </c>
      <c r="B290" s="0" t="n">
        <v>7.76112</v>
      </c>
      <c r="C290" s="0" t="n">
        <f aca="false">AVERAGE(B285:B294)</f>
        <v>7.75057324</v>
      </c>
      <c r="D290" s="0" t="n">
        <f aca="false">B290-C290</f>
        <v>0.0105467600000004</v>
      </c>
    </row>
    <row r="291" customFormat="false" ht="12.1" hidden="false" customHeight="false" outlineLevel="0" collapsed="false">
      <c r="A291" s="0" t="n">
        <v>0.641</v>
      </c>
      <c r="B291" s="0" t="n">
        <v>7.796275</v>
      </c>
      <c r="C291" s="0" t="n">
        <f aca="false">AVERAGE(B286:B295)</f>
        <v>7.76111984</v>
      </c>
      <c r="D291" s="0" t="n">
        <f aca="false">B291-C291</f>
        <v>0.0351551600000004</v>
      </c>
    </row>
    <row r="292" customFormat="false" ht="12.1" hidden="false" customHeight="false" outlineLevel="0" collapsed="false">
      <c r="A292" s="0" t="n">
        <v>0.643</v>
      </c>
      <c r="B292" s="0" t="n">
        <v>7.8314314</v>
      </c>
      <c r="C292" s="0" t="n">
        <f aca="false">AVERAGE(B287:B296)</f>
        <v>7.77869754</v>
      </c>
      <c r="D292" s="0" t="n">
        <f aca="false">B292-C292</f>
        <v>0.0527338599999991</v>
      </c>
    </row>
    <row r="293" customFormat="false" ht="12.1" hidden="false" customHeight="false" outlineLevel="0" collapsed="false">
      <c r="A293" s="0" t="n">
        <v>0.645</v>
      </c>
      <c r="B293" s="0" t="n">
        <v>7.796275</v>
      </c>
      <c r="C293" s="0" t="n">
        <f aca="false">AVERAGE(B288:B297)</f>
        <v>7.79979079</v>
      </c>
      <c r="D293" s="0" t="n">
        <f aca="false">B293-C293</f>
        <v>-0.00351579000000068</v>
      </c>
    </row>
    <row r="294" customFormat="false" ht="12.1" hidden="false" customHeight="false" outlineLevel="0" collapsed="false">
      <c r="A294" s="0" t="n">
        <v>0.647</v>
      </c>
      <c r="B294" s="0" t="n">
        <v>7.76112</v>
      </c>
      <c r="C294" s="0" t="n">
        <f aca="false">AVERAGE(B289:B298)</f>
        <v>7.82088404</v>
      </c>
      <c r="D294" s="0" t="n">
        <f aca="false">B294-C294</f>
        <v>-0.0597640400000001</v>
      </c>
    </row>
    <row r="295" customFormat="false" ht="12.1" hidden="false" customHeight="false" outlineLevel="0" collapsed="false">
      <c r="A295" s="0" t="n">
        <v>0.65</v>
      </c>
      <c r="B295" s="0" t="n">
        <v>7.796275</v>
      </c>
      <c r="C295" s="0" t="n">
        <f aca="false">AVERAGE(B290:B299)</f>
        <v>7.83143069</v>
      </c>
      <c r="D295" s="0" t="n">
        <f aca="false">B295-C295</f>
        <v>-0.0351556899999999</v>
      </c>
    </row>
    <row r="296" customFormat="false" ht="12.1" hidden="false" customHeight="false" outlineLevel="0" collapsed="false">
      <c r="A296" s="0" t="n">
        <v>0.653</v>
      </c>
      <c r="B296" s="0" t="n">
        <v>7.866586</v>
      </c>
      <c r="C296" s="0" t="n">
        <f aca="false">AVERAGE(B291:B300)</f>
        <v>7.84549284</v>
      </c>
      <c r="D296" s="0" t="n">
        <f aca="false">B296-C296</f>
        <v>0.0210931599999995</v>
      </c>
    </row>
    <row r="297" customFormat="false" ht="12.1" hidden="false" customHeight="false" outlineLevel="0" collapsed="false">
      <c r="A297" s="0" t="n">
        <v>0.655</v>
      </c>
      <c r="B297" s="0" t="n">
        <v>7.9017415</v>
      </c>
      <c r="C297" s="0" t="n">
        <f aca="false">AVERAGE(B292:B301)</f>
        <v>7.85603949</v>
      </c>
      <c r="D297" s="0" t="n">
        <f aca="false">B297-C297</f>
        <v>0.0457020099999994</v>
      </c>
    </row>
    <row r="298" customFormat="false" ht="12.1" hidden="false" customHeight="false" outlineLevel="0" collapsed="false">
      <c r="A298" s="0" t="n">
        <v>0.657</v>
      </c>
      <c r="B298" s="0" t="n">
        <v>7.9017415</v>
      </c>
      <c r="C298" s="0" t="n">
        <f aca="false">AVERAGE(B293:B302)</f>
        <v>7.8630705</v>
      </c>
      <c r="D298" s="0" t="n">
        <f aca="false">B298-C298</f>
        <v>0.038670999999999</v>
      </c>
    </row>
    <row r="299" customFormat="false" ht="12.1" hidden="false" customHeight="false" outlineLevel="0" collapsed="false">
      <c r="A299" s="0" t="n">
        <v>0.659</v>
      </c>
      <c r="B299" s="0" t="n">
        <v>7.9017415</v>
      </c>
      <c r="C299" s="0" t="n">
        <f aca="false">AVERAGE(B294:B303)</f>
        <v>7.8841639</v>
      </c>
      <c r="D299" s="0" t="n">
        <f aca="false">B299-C299</f>
        <v>0.0175776000000001</v>
      </c>
    </row>
    <row r="300" customFormat="false" ht="12.1" hidden="false" customHeight="false" outlineLevel="0" collapsed="false">
      <c r="A300" s="0" t="n">
        <v>0.661</v>
      </c>
      <c r="B300" s="0" t="n">
        <v>7.9017415</v>
      </c>
      <c r="C300" s="0" t="n">
        <f aca="false">AVERAGE(B295:B304)</f>
        <v>7.9122883</v>
      </c>
      <c r="D300" s="0" t="n">
        <f aca="false">B300-C300</f>
        <v>-0.0105468000000002</v>
      </c>
    </row>
    <row r="301" customFormat="false" ht="12.1" hidden="false" customHeight="false" outlineLevel="0" collapsed="false">
      <c r="A301" s="0" t="n">
        <v>0.664</v>
      </c>
      <c r="B301" s="0" t="n">
        <v>7.9017415</v>
      </c>
      <c r="C301" s="0" t="n">
        <f aca="false">AVERAGE(B296:B305)</f>
        <v>7.9368972</v>
      </c>
      <c r="D301" s="0" t="n">
        <f aca="false">B301-C301</f>
        <v>-0.0351556999999998</v>
      </c>
    </row>
    <row r="302" customFormat="false" ht="12.1" hidden="false" customHeight="false" outlineLevel="0" collapsed="false">
      <c r="A302" s="0" t="n">
        <v>0.666</v>
      </c>
      <c r="B302" s="0" t="n">
        <v>7.9017415</v>
      </c>
      <c r="C302" s="0" t="n">
        <f aca="false">AVERAGE(B297:B306)</f>
        <v>7.9650216</v>
      </c>
      <c r="D302" s="0" t="n">
        <f aca="false">B302-C302</f>
        <v>-0.0632801000000001</v>
      </c>
    </row>
    <row r="303" customFormat="false" ht="12.1" hidden="false" customHeight="false" outlineLevel="0" collapsed="false">
      <c r="A303" s="0" t="n">
        <v>0.668</v>
      </c>
      <c r="B303" s="0" t="n">
        <v>8.007209</v>
      </c>
      <c r="C303" s="0" t="n">
        <f aca="false">AVERAGE(B298:B307)</f>
        <v>7.98611505</v>
      </c>
      <c r="D303" s="0" t="n">
        <f aca="false">B303-C303</f>
        <v>0.02109395</v>
      </c>
    </row>
    <row r="304" customFormat="false" ht="12.1" hidden="false" customHeight="false" outlineLevel="0" collapsed="false">
      <c r="A304" s="0" t="n">
        <v>0.67</v>
      </c>
      <c r="B304" s="0" t="n">
        <v>8.042364</v>
      </c>
      <c r="C304" s="0" t="n">
        <f aca="false">AVERAGE(B299:B308)</f>
        <v>8.0072085</v>
      </c>
      <c r="D304" s="0" t="n">
        <f aca="false">B304-C304</f>
        <v>0.0351554999999983</v>
      </c>
    </row>
    <row r="305" customFormat="false" ht="12.1" hidden="false" customHeight="false" outlineLevel="0" collapsed="false">
      <c r="A305" s="0" t="n">
        <v>0.672</v>
      </c>
      <c r="B305" s="0" t="n">
        <v>8.042364</v>
      </c>
      <c r="C305" s="0" t="n">
        <f aca="false">AVERAGE(B300:B309)</f>
        <v>8.03181735</v>
      </c>
      <c r="D305" s="0" t="n">
        <f aca="false">B305-C305</f>
        <v>0.0105466499999984</v>
      </c>
    </row>
    <row r="306" customFormat="false" ht="12.1" hidden="false" customHeight="false" outlineLevel="0" collapsed="false">
      <c r="A306" s="0" t="n">
        <v>0.675</v>
      </c>
      <c r="B306" s="0" t="n">
        <v>8.14783</v>
      </c>
      <c r="C306" s="0" t="n">
        <f aca="false">AVERAGE(B301:B310)</f>
        <v>8.0634574</v>
      </c>
      <c r="D306" s="0" t="n">
        <f aca="false">B306-C306</f>
        <v>0.0843726</v>
      </c>
    </row>
    <row r="307" customFormat="false" ht="12.1" hidden="false" customHeight="false" outlineLevel="0" collapsed="false">
      <c r="A307" s="0" t="n">
        <v>0.677</v>
      </c>
      <c r="B307" s="0" t="n">
        <v>8.112676</v>
      </c>
      <c r="C307" s="0" t="n">
        <f aca="false">AVERAGE(B302:B311)</f>
        <v>8.10564405</v>
      </c>
      <c r="D307" s="0" t="n">
        <f aca="false">B307-C307</f>
        <v>0.00703195000000001</v>
      </c>
    </row>
    <row r="308" customFormat="false" ht="12.1" hidden="false" customHeight="false" outlineLevel="0" collapsed="false">
      <c r="A308" s="0" t="n">
        <v>0.679</v>
      </c>
      <c r="B308" s="0" t="n">
        <v>8.112676</v>
      </c>
      <c r="C308" s="0" t="n">
        <f aca="false">AVERAGE(B303:B312)</f>
        <v>8.1548618</v>
      </c>
      <c r="D308" s="0" t="n">
        <f aca="false">B308-C308</f>
        <v>-0.0421858000000004</v>
      </c>
    </row>
    <row r="309" customFormat="false" ht="12.1" hidden="false" customHeight="false" outlineLevel="0" collapsed="false">
      <c r="A309" s="0" t="n">
        <v>0.681</v>
      </c>
      <c r="B309" s="0" t="n">
        <v>8.14783</v>
      </c>
      <c r="C309" s="0" t="n">
        <f aca="false">AVERAGE(B304:B313)</f>
        <v>8.200564</v>
      </c>
      <c r="D309" s="0" t="n">
        <f aca="false">B309-C309</f>
        <v>-0.0527339999999992</v>
      </c>
    </row>
    <row r="310" customFormat="false" ht="12.1" hidden="false" customHeight="false" outlineLevel="0" collapsed="false">
      <c r="A310" s="0" t="n">
        <v>0.683</v>
      </c>
      <c r="B310" s="0" t="n">
        <v>8.218142</v>
      </c>
      <c r="C310" s="0" t="n">
        <f aca="false">AVERAGE(B305:B314)</f>
        <v>8.2427507</v>
      </c>
      <c r="D310" s="0" t="n">
        <f aca="false">B310-C310</f>
        <v>-0.0246086999999999</v>
      </c>
    </row>
    <row r="311" customFormat="false" ht="12.1" hidden="false" customHeight="false" outlineLevel="0" collapsed="false">
      <c r="A311" s="0" t="n">
        <v>0.685</v>
      </c>
      <c r="B311" s="0" t="n">
        <v>8.323608</v>
      </c>
      <c r="C311" s="0" t="n">
        <f aca="false">AVERAGE(B306:B315)</f>
        <v>8.2849374</v>
      </c>
      <c r="D311" s="0" t="n">
        <f aca="false">B311-C311</f>
        <v>0.0386705999999997</v>
      </c>
    </row>
    <row r="312" customFormat="false" ht="12.1" hidden="false" customHeight="false" outlineLevel="0" collapsed="false">
      <c r="A312" s="0" t="n">
        <v>0.688</v>
      </c>
      <c r="B312" s="0" t="n">
        <v>8.393919</v>
      </c>
      <c r="C312" s="0" t="n">
        <f aca="false">AVERAGE(B307:B316)</f>
        <v>8.320093</v>
      </c>
      <c r="D312" s="0" t="n">
        <f aca="false">B312-C312</f>
        <v>0.0738260000000004</v>
      </c>
    </row>
    <row r="313" customFormat="false" ht="12.1" hidden="false" customHeight="false" outlineLevel="0" collapsed="false">
      <c r="A313" s="0" t="n">
        <v>0.69</v>
      </c>
      <c r="B313" s="0" t="n">
        <v>8.464231</v>
      </c>
      <c r="C313" s="0" t="n">
        <f aca="false">AVERAGE(B308:B317)</f>
        <v>8.365795</v>
      </c>
      <c r="D313" s="0" t="n">
        <f aca="false">B313-C313</f>
        <v>0.0984359999999995</v>
      </c>
    </row>
    <row r="314" customFormat="false" ht="12.1" hidden="false" customHeight="false" outlineLevel="0" collapsed="false">
      <c r="A314" s="0" t="n">
        <v>0.693</v>
      </c>
      <c r="B314" s="0" t="n">
        <v>8.464231</v>
      </c>
      <c r="C314" s="0" t="n">
        <f aca="false">AVERAGE(B309:B318)</f>
        <v>8.4220437</v>
      </c>
      <c r="D314" s="0" t="n">
        <f aca="false">B314-C314</f>
        <v>0.0421873000000002</v>
      </c>
    </row>
    <row r="315" customFormat="false" ht="12.1" hidden="false" customHeight="false" outlineLevel="0" collapsed="false">
      <c r="A315" s="0" t="n">
        <v>0.695</v>
      </c>
      <c r="B315" s="0" t="n">
        <v>8.464231</v>
      </c>
      <c r="C315" s="0" t="n">
        <f aca="false">AVERAGE(B310:B319)</f>
        <v>8.47829265</v>
      </c>
      <c r="D315" s="0" t="n">
        <f aca="false">B315-C315</f>
        <v>-0.0140616500000004</v>
      </c>
    </row>
    <row r="316" customFormat="false" ht="12.1" hidden="false" customHeight="false" outlineLevel="0" collapsed="false">
      <c r="A316" s="0" t="n">
        <v>0.697</v>
      </c>
      <c r="B316" s="0" t="n">
        <v>8.499386</v>
      </c>
      <c r="C316" s="0" t="n">
        <f aca="false">AVERAGE(B311:B320)</f>
        <v>8.53454145</v>
      </c>
      <c r="D316" s="0" t="n">
        <f aca="false">B316-C316</f>
        <v>-0.0351554500000013</v>
      </c>
    </row>
    <row r="317" customFormat="false" ht="12.1" hidden="false" customHeight="false" outlineLevel="0" collapsed="false">
      <c r="A317" s="0" t="n">
        <v>0.7</v>
      </c>
      <c r="B317" s="0" t="n">
        <v>8.569696</v>
      </c>
      <c r="C317" s="0" t="n">
        <f aca="false">AVERAGE(B312:B321)</f>
        <v>8.58024365</v>
      </c>
      <c r="D317" s="0" t="n">
        <f aca="false">B317-C317</f>
        <v>-0.0105476499999995</v>
      </c>
    </row>
    <row r="318" customFormat="false" ht="12.1" hidden="false" customHeight="false" outlineLevel="0" collapsed="false">
      <c r="A318" s="0" t="n">
        <v>0.702</v>
      </c>
      <c r="B318" s="0" t="n">
        <v>8.675163</v>
      </c>
      <c r="C318" s="0" t="n">
        <f aca="false">AVERAGE(B313:B322)</f>
        <v>8.62243025</v>
      </c>
      <c r="D318" s="0" t="n">
        <f aca="false">B318-C318</f>
        <v>0.0527327500000006</v>
      </c>
    </row>
    <row r="319" customFormat="false" ht="12.1" hidden="false" customHeight="false" outlineLevel="0" collapsed="false">
      <c r="A319" s="0" t="n">
        <v>0.704</v>
      </c>
      <c r="B319" s="0" t="n">
        <v>8.7103195</v>
      </c>
      <c r="C319" s="0" t="n">
        <f aca="false">AVERAGE(B314:B323)</f>
        <v>8.65758565</v>
      </c>
      <c r="D319" s="0" t="n">
        <f aca="false">B319-C319</f>
        <v>0.052733850000001</v>
      </c>
    </row>
    <row r="320" customFormat="false" ht="12.1" hidden="false" customHeight="false" outlineLevel="0" collapsed="false">
      <c r="A320" s="0" t="n">
        <v>0.706</v>
      </c>
      <c r="B320" s="0" t="n">
        <v>8.78063</v>
      </c>
      <c r="C320" s="0" t="n">
        <f aca="false">AVERAGE(B315:B324)</f>
        <v>8.69625665</v>
      </c>
      <c r="D320" s="0" t="n">
        <f aca="false">B320-C320</f>
        <v>0.0843733499999999</v>
      </c>
    </row>
    <row r="321" customFormat="false" ht="12.1" hidden="false" customHeight="false" outlineLevel="0" collapsed="false">
      <c r="A321" s="0" t="n">
        <v>0.708</v>
      </c>
      <c r="B321" s="0" t="n">
        <v>8.78063</v>
      </c>
      <c r="C321" s="0" t="n">
        <f aca="false">AVERAGE(B316:B325)</f>
        <v>8.73844325</v>
      </c>
      <c r="D321" s="0" t="n">
        <f aca="false">B321-C321</f>
        <v>0.0421867500000008</v>
      </c>
    </row>
    <row r="322" customFormat="false" ht="12.1" hidden="false" customHeight="false" outlineLevel="0" collapsed="false">
      <c r="A322" s="0" t="n">
        <v>0.711</v>
      </c>
      <c r="B322" s="0" t="n">
        <v>8.815785</v>
      </c>
      <c r="C322" s="0" t="n">
        <f aca="false">AVERAGE(B317:B326)</f>
        <v>8.78062985</v>
      </c>
      <c r="D322" s="0" t="n">
        <f aca="false">B322-C322</f>
        <v>0.0351551499999996</v>
      </c>
    </row>
    <row r="323" customFormat="false" ht="12.1" hidden="false" customHeight="false" outlineLevel="0" collapsed="false">
      <c r="A323" s="0" t="n">
        <v>0.713</v>
      </c>
      <c r="B323" s="0" t="n">
        <v>8.815785</v>
      </c>
      <c r="C323" s="0" t="n">
        <f aca="false">AVERAGE(B318:B327)</f>
        <v>8.81930105</v>
      </c>
      <c r="D323" s="0" t="n">
        <f aca="false">B323-C323</f>
        <v>-0.00351604999999999</v>
      </c>
    </row>
    <row r="324" customFormat="false" ht="12.1" hidden="false" customHeight="false" outlineLevel="0" collapsed="false">
      <c r="A324" s="0" t="n">
        <v>0.715</v>
      </c>
      <c r="B324" s="0" t="n">
        <v>8.850941</v>
      </c>
      <c r="C324" s="0" t="n">
        <f aca="false">AVERAGE(B319:B328)</f>
        <v>8.85094115</v>
      </c>
      <c r="D324" s="0" t="n">
        <f aca="false">B324-C324</f>
        <v>-1.49999999976558E-007</v>
      </c>
    </row>
    <row r="325" customFormat="false" ht="12.1" hidden="false" customHeight="false" outlineLevel="0" collapsed="false">
      <c r="A325" s="0" t="n">
        <v>0.717</v>
      </c>
      <c r="B325" s="0" t="n">
        <v>8.886097</v>
      </c>
      <c r="C325" s="0" t="n">
        <f aca="false">AVERAGE(B320:B329)</f>
        <v>8.8790656</v>
      </c>
      <c r="D325" s="0" t="n">
        <f aca="false">B325-C325</f>
        <v>0.00703139999999891</v>
      </c>
    </row>
    <row r="326" customFormat="false" ht="12.1" hidden="false" customHeight="false" outlineLevel="0" collapsed="false">
      <c r="A326" s="0" t="n">
        <v>0.719</v>
      </c>
      <c r="B326" s="0" t="n">
        <v>8.921252</v>
      </c>
      <c r="C326" s="0" t="n">
        <f aca="false">AVERAGE(B321:B330)</f>
        <v>8.900159</v>
      </c>
      <c r="D326" s="0" t="n">
        <f aca="false">B326-C326</f>
        <v>0.0210930000000005</v>
      </c>
    </row>
    <row r="327" customFormat="false" ht="12.1" hidden="false" customHeight="false" outlineLevel="0" collapsed="false">
      <c r="A327" s="0" t="n">
        <v>0.721</v>
      </c>
      <c r="B327" s="0" t="n">
        <v>8.956408</v>
      </c>
      <c r="C327" s="0" t="n">
        <f aca="false">AVERAGE(B322:B331)</f>
        <v>8.9247678</v>
      </c>
      <c r="D327" s="0" t="n">
        <f aca="false">B327-C327</f>
        <v>0.0316401999999982</v>
      </c>
    </row>
    <row r="328" customFormat="false" ht="12.1" hidden="false" customHeight="false" outlineLevel="0" collapsed="false">
      <c r="A328" s="0" t="n">
        <v>0.724</v>
      </c>
      <c r="B328" s="0" t="n">
        <v>8.991564</v>
      </c>
      <c r="C328" s="0" t="n">
        <f aca="false">AVERAGE(B323:B332)</f>
        <v>8.9493767</v>
      </c>
      <c r="D328" s="0" t="n">
        <f aca="false">B328-C328</f>
        <v>0.0421873000000002</v>
      </c>
    </row>
    <row r="329" customFormat="false" ht="12.1" hidden="false" customHeight="false" outlineLevel="0" collapsed="false">
      <c r="A329" s="0" t="n">
        <v>0.726</v>
      </c>
      <c r="B329" s="0" t="n">
        <v>8.991564</v>
      </c>
      <c r="C329" s="0" t="n">
        <f aca="false">AVERAGE(B324:B333)</f>
        <v>8.9775012</v>
      </c>
      <c r="D329" s="0" t="n">
        <f aca="false">B329-C329</f>
        <v>0.0140627999999996</v>
      </c>
    </row>
    <row r="330" customFormat="false" ht="12.1" hidden="false" customHeight="false" outlineLevel="0" collapsed="false">
      <c r="A330" s="0" t="n">
        <v>0.728</v>
      </c>
      <c r="B330" s="0" t="n">
        <v>8.991564</v>
      </c>
      <c r="C330" s="0" t="n">
        <f aca="false">AVERAGE(B325:B334)</f>
        <v>9.0091412</v>
      </c>
      <c r="D330" s="0" t="n">
        <f aca="false">B330-C330</f>
        <v>-0.0175771999999999</v>
      </c>
    </row>
    <row r="331" customFormat="false" ht="12.1" hidden="false" customHeight="false" outlineLevel="0" collapsed="false">
      <c r="A331" s="0" t="n">
        <v>0.73</v>
      </c>
      <c r="B331" s="0" t="n">
        <v>9.026718</v>
      </c>
      <c r="C331" s="0" t="n">
        <f aca="false">AVERAGE(B326:B335)</f>
        <v>9.0442966</v>
      </c>
      <c r="D331" s="0" t="n">
        <f aca="false">B331-C331</f>
        <v>-0.0175785999999984</v>
      </c>
    </row>
    <row r="332" customFormat="false" ht="12.1" hidden="false" customHeight="false" outlineLevel="0" collapsed="false">
      <c r="A332" s="0" t="n">
        <v>0.732</v>
      </c>
      <c r="B332" s="0" t="n">
        <v>9.061874</v>
      </c>
      <c r="C332" s="0" t="n">
        <f aca="false">AVERAGE(B327:B336)</f>
        <v>9.0759365</v>
      </c>
      <c r="D332" s="0" t="n">
        <f aca="false">B332-C332</f>
        <v>-0.0140625000000014</v>
      </c>
    </row>
    <row r="333" customFormat="false" ht="12.1" hidden="false" customHeight="false" outlineLevel="0" collapsed="false">
      <c r="A333" s="0" t="n">
        <v>0.736</v>
      </c>
      <c r="B333" s="0" t="n">
        <v>9.09703</v>
      </c>
      <c r="C333" s="0" t="n">
        <f aca="false">AVERAGE(B328:B337)</f>
        <v>9.1075764</v>
      </c>
      <c r="D333" s="0" t="n">
        <f aca="false">B333-C333</f>
        <v>-0.0105464000000008</v>
      </c>
    </row>
    <row r="334" customFormat="false" ht="12.1" hidden="false" customHeight="false" outlineLevel="0" collapsed="false">
      <c r="A334" s="0" t="n">
        <v>0.738</v>
      </c>
      <c r="B334" s="0" t="n">
        <v>9.167341</v>
      </c>
      <c r="C334" s="0" t="n">
        <f aca="false">AVERAGE(B329:B338)</f>
        <v>9.1357007</v>
      </c>
      <c r="D334" s="0" t="n">
        <f aca="false">B334-C334</f>
        <v>0.0316403000000012</v>
      </c>
    </row>
    <row r="335" customFormat="false" ht="12.1" hidden="false" customHeight="false" outlineLevel="0" collapsed="false">
      <c r="A335" s="0" t="n">
        <v>0.74</v>
      </c>
      <c r="B335" s="0" t="n">
        <v>9.237651</v>
      </c>
      <c r="C335" s="0" t="n">
        <f aca="false">AVERAGE(B330:B339)</f>
        <v>9.1708562</v>
      </c>
      <c r="D335" s="0" t="n">
        <f aca="false">B335-C335</f>
        <v>0.0667948000000003</v>
      </c>
    </row>
    <row r="336" customFormat="false" ht="12.1" hidden="false" customHeight="false" outlineLevel="0" collapsed="false">
      <c r="A336" s="0" t="n">
        <v>0.742</v>
      </c>
      <c r="B336" s="0" t="n">
        <v>9.237651</v>
      </c>
      <c r="C336" s="0" t="n">
        <f aca="false">AVERAGE(B331:B340)</f>
        <v>9.2095272</v>
      </c>
      <c r="D336" s="0" t="n">
        <f aca="false">B336-C336</f>
        <v>0.0281237999999995</v>
      </c>
    </row>
    <row r="337" customFormat="false" ht="12.1" hidden="false" customHeight="false" outlineLevel="0" collapsed="false">
      <c r="A337" s="0" t="n">
        <v>0.744</v>
      </c>
      <c r="B337" s="0" t="n">
        <v>9.272807</v>
      </c>
      <c r="C337" s="0" t="n">
        <f aca="false">AVERAGE(B332:B341)</f>
        <v>9.25171395</v>
      </c>
      <c r="D337" s="0" t="n">
        <f aca="false">B337-C337</f>
        <v>0.0210930500000011</v>
      </c>
    </row>
    <row r="338" customFormat="false" ht="12.1" hidden="false" customHeight="false" outlineLevel="0" collapsed="false">
      <c r="A338" s="0" t="n">
        <v>0.747</v>
      </c>
      <c r="B338" s="0" t="n">
        <v>9.272807</v>
      </c>
      <c r="C338" s="0" t="n">
        <f aca="false">AVERAGE(B333:B342)</f>
        <v>9.29741615</v>
      </c>
      <c r="D338" s="0" t="n">
        <f aca="false">B338-C338</f>
        <v>-0.0246091499999999</v>
      </c>
    </row>
    <row r="339" customFormat="false" ht="12.1" hidden="false" customHeight="false" outlineLevel="0" collapsed="false">
      <c r="A339" s="0" t="n">
        <v>0.749</v>
      </c>
      <c r="B339" s="0" t="n">
        <v>9.343119</v>
      </c>
      <c r="C339" s="0" t="n">
        <f aca="false">AVERAGE(B334:B343)</f>
        <v>9.33960275</v>
      </c>
      <c r="D339" s="0" t="n">
        <f aca="false">B339-C339</f>
        <v>0.00351624999999878</v>
      </c>
    </row>
    <row r="340" customFormat="false" ht="12.1" hidden="false" customHeight="false" outlineLevel="0" collapsed="false">
      <c r="A340" s="0" t="n">
        <v>0.751</v>
      </c>
      <c r="B340" s="0" t="n">
        <v>9.378274</v>
      </c>
      <c r="C340" s="0" t="n">
        <f aca="false">AVERAGE(B335:B344)</f>
        <v>9.37475825</v>
      </c>
      <c r="D340" s="0" t="n">
        <f aca="false">B340-C340</f>
        <v>0.00351575000000004</v>
      </c>
    </row>
    <row r="341" customFormat="false" ht="12.1" hidden="false" customHeight="false" outlineLevel="0" collapsed="false">
      <c r="A341" s="0" t="n">
        <v>0.753</v>
      </c>
      <c r="B341" s="0" t="n">
        <v>9.4485855</v>
      </c>
      <c r="C341" s="0" t="n">
        <f aca="false">AVERAGE(B336:B345)</f>
        <v>9.40639825</v>
      </c>
      <c r="D341" s="0" t="n">
        <f aca="false">B341-C341</f>
        <v>0.0421872500000013</v>
      </c>
    </row>
    <row r="342" customFormat="false" ht="12.1" hidden="false" customHeight="false" outlineLevel="0" collapsed="false">
      <c r="A342" s="0" t="n">
        <v>0.755</v>
      </c>
      <c r="B342" s="0" t="n">
        <v>9.518896</v>
      </c>
      <c r="C342" s="0" t="n">
        <f aca="false">AVERAGE(B337:B346)</f>
        <v>9.44155385</v>
      </c>
      <c r="D342" s="0" t="n">
        <f aca="false">B342-C342</f>
        <v>0.0773421499999998</v>
      </c>
    </row>
    <row r="343" customFormat="false" ht="12.1" hidden="false" customHeight="false" outlineLevel="0" collapsed="false">
      <c r="A343" s="0" t="n">
        <v>0.758</v>
      </c>
      <c r="B343" s="0" t="n">
        <v>9.518896</v>
      </c>
      <c r="C343" s="0" t="n">
        <f aca="false">AVERAGE(B338:B347)</f>
        <v>9.47319385</v>
      </c>
      <c r="D343" s="0" t="n">
        <f aca="false">B343-C343</f>
        <v>0.0457021500000003</v>
      </c>
    </row>
    <row r="344" customFormat="false" ht="12.1" hidden="false" customHeight="false" outlineLevel="0" collapsed="false">
      <c r="A344" s="0" t="n">
        <v>0.76</v>
      </c>
      <c r="B344" s="0" t="n">
        <v>9.518896</v>
      </c>
      <c r="C344" s="0" t="n">
        <f aca="false">AVERAGE(B339:B348)</f>
        <v>9.51186495</v>
      </c>
      <c r="D344" s="0" t="n">
        <f aca="false">B344-C344</f>
        <v>0.00703105000000015</v>
      </c>
    </row>
    <row r="345" customFormat="false" ht="12.1" hidden="false" customHeight="false" outlineLevel="0" collapsed="false">
      <c r="A345" s="0" t="n">
        <v>0.762</v>
      </c>
      <c r="B345" s="0" t="n">
        <v>9.554051</v>
      </c>
      <c r="C345" s="0" t="n">
        <f aca="false">AVERAGE(B340:B349)</f>
        <v>9.55053595</v>
      </c>
      <c r="D345" s="0" t="n">
        <f aca="false">B345-C345</f>
        <v>0.00351504999999897</v>
      </c>
    </row>
    <row r="346" customFormat="false" ht="12.1" hidden="false" customHeight="false" outlineLevel="0" collapsed="false">
      <c r="A346" s="0" t="n">
        <v>0.764</v>
      </c>
      <c r="B346" s="0" t="n">
        <v>9.589207</v>
      </c>
      <c r="C346" s="0" t="n">
        <f aca="false">AVERAGE(B341:B350)</f>
        <v>9.58920695</v>
      </c>
      <c r="D346" s="0" t="n">
        <f aca="false">B346-C346</f>
        <v>4.9999998807948E-008</v>
      </c>
    </row>
    <row r="347" customFormat="false" ht="12.1" hidden="false" customHeight="false" outlineLevel="0" collapsed="false">
      <c r="A347" s="0" t="n">
        <v>0.766</v>
      </c>
      <c r="B347" s="0" t="n">
        <v>9.589207</v>
      </c>
      <c r="C347" s="0" t="n">
        <f aca="false">AVERAGE(B342:B351)</f>
        <v>9.6208468</v>
      </c>
      <c r="D347" s="0" t="n">
        <f aca="false">B347-C347</f>
        <v>-0.0316397999999989</v>
      </c>
    </row>
    <row r="348" customFormat="false" ht="12.1" hidden="false" customHeight="false" outlineLevel="0" collapsed="false">
      <c r="A348" s="0" t="n">
        <v>0.768</v>
      </c>
      <c r="B348" s="0" t="n">
        <v>9.659518</v>
      </c>
      <c r="C348" s="0" t="n">
        <f aca="false">AVERAGE(B343:B352)</f>
        <v>9.6454556</v>
      </c>
      <c r="D348" s="0" t="n">
        <f aca="false">B348-C348</f>
        <v>0.0140624000000003</v>
      </c>
    </row>
    <row r="349" customFormat="false" ht="12.1" hidden="false" customHeight="false" outlineLevel="0" collapsed="false">
      <c r="A349" s="0" t="n">
        <v>0.771</v>
      </c>
      <c r="B349" s="0" t="n">
        <v>9.729829</v>
      </c>
      <c r="C349" s="0" t="n">
        <f aca="false">AVERAGE(B344:B353)</f>
        <v>9.67358</v>
      </c>
      <c r="D349" s="0" t="n">
        <f aca="false">B349-C349</f>
        <v>0.0562490000000011</v>
      </c>
    </row>
    <row r="350" customFormat="false" ht="12.1" hidden="false" customHeight="false" outlineLevel="0" collapsed="false">
      <c r="A350" s="0" t="n">
        <v>0.773</v>
      </c>
      <c r="B350" s="0" t="n">
        <v>9.764984</v>
      </c>
      <c r="C350" s="0" t="n">
        <f aca="false">AVERAGE(B345:B354)</f>
        <v>9.70522</v>
      </c>
      <c r="D350" s="0" t="n">
        <f aca="false">B350-C350</f>
        <v>0.0597639999999995</v>
      </c>
    </row>
    <row r="351" customFormat="false" ht="12.1" hidden="false" customHeight="false" outlineLevel="0" collapsed="false">
      <c r="A351" s="0" t="n">
        <v>0.775</v>
      </c>
      <c r="B351" s="0" t="n">
        <v>9.764984</v>
      </c>
      <c r="C351" s="0" t="n">
        <f aca="false">AVERAGE(B346:B355)</f>
        <v>9.7368601</v>
      </c>
      <c r="D351" s="0" t="n">
        <f aca="false">B351-C351</f>
        <v>0.0281239000000006</v>
      </c>
    </row>
    <row r="352" customFormat="false" ht="12.1" hidden="false" customHeight="false" outlineLevel="0" collapsed="false">
      <c r="A352" s="0" t="n">
        <v>0.778</v>
      </c>
      <c r="B352" s="0" t="n">
        <v>9.764984</v>
      </c>
      <c r="C352" s="0" t="n">
        <f aca="false">AVERAGE(B347:B356)</f>
        <v>9.7790467</v>
      </c>
      <c r="D352" s="0" t="n">
        <f aca="false">B352-C352</f>
        <v>-0.0140627000000002</v>
      </c>
    </row>
    <row r="353" customFormat="false" ht="12.1" hidden="false" customHeight="false" outlineLevel="0" collapsed="false">
      <c r="A353" s="0" t="n">
        <v>0.78</v>
      </c>
      <c r="B353" s="0" t="n">
        <v>9.80014</v>
      </c>
      <c r="C353" s="0" t="n">
        <f aca="false">AVERAGE(B348:B357)</f>
        <v>9.8177178</v>
      </c>
      <c r="D353" s="0" t="n">
        <f aca="false">B353-C353</f>
        <v>-0.0175777999999998</v>
      </c>
    </row>
    <row r="354" customFormat="false" ht="12.1" hidden="false" customHeight="false" outlineLevel="0" collapsed="false">
      <c r="A354" s="0" t="n">
        <v>0.783</v>
      </c>
      <c r="B354" s="0" t="n">
        <v>9.835296</v>
      </c>
      <c r="C354" s="0" t="n">
        <f aca="false">AVERAGE(B349:B358)</f>
        <v>9.8563889</v>
      </c>
      <c r="D354" s="0" t="n">
        <f aca="false">B354-C354</f>
        <v>-0.0210929000000011</v>
      </c>
    </row>
    <row r="355" customFormat="false" ht="12.1" hidden="false" customHeight="false" outlineLevel="0" collapsed="false">
      <c r="A355" s="0" t="n">
        <v>0.785</v>
      </c>
      <c r="B355" s="0" t="n">
        <v>9.870452</v>
      </c>
      <c r="C355" s="0" t="n">
        <f aca="false">AVERAGE(B350:B359)</f>
        <v>9.8845133</v>
      </c>
      <c r="D355" s="0" t="n">
        <f aca="false">B355-C355</f>
        <v>-0.0140612999999998</v>
      </c>
    </row>
    <row r="356" customFormat="false" ht="12.1" hidden="false" customHeight="false" outlineLevel="0" collapsed="false">
      <c r="A356" s="0" t="n">
        <v>0.787</v>
      </c>
      <c r="B356" s="0" t="n">
        <v>10.011073</v>
      </c>
      <c r="C356" s="0" t="n">
        <f aca="false">AVERAGE(B351:B360)</f>
        <v>9.9091222</v>
      </c>
      <c r="D356" s="0" t="n">
        <f aca="false">B356-C356</f>
        <v>0.101950799999999</v>
      </c>
    </row>
    <row r="357" customFormat="false" ht="12.1" hidden="false" customHeight="false" outlineLevel="0" collapsed="false">
      <c r="A357" s="0" t="n">
        <v>0.789</v>
      </c>
      <c r="B357" s="0" t="n">
        <v>9.975918</v>
      </c>
      <c r="C357" s="0" t="n">
        <f aca="false">AVERAGE(B352:B361)</f>
        <v>9.9337311</v>
      </c>
      <c r="D357" s="0" t="n">
        <f aca="false">B357-C357</f>
        <v>0.0421869000000008</v>
      </c>
    </row>
    <row r="358" customFormat="false" ht="12.1" hidden="false" customHeight="false" outlineLevel="0" collapsed="false">
      <c r="A358" s="0" t="n">
        <v>0.791</v>
      </c>
      <c r="B358" s="0" t="n">
        <v>10.046229</v>
      </c>
      <c r="C358" s="0" t="n">
        <f aca="false">AVERAGE(B353:B362)</f>
        <v>9.9618556</v>
      </c>
      <c r="D358" s="0" t="n">
        <f aca="false">B358-C358</f>
        <v>0.0843734000000005</v>
      </c>
    </row>
    <row r="359" customFormat="false" ht="12.1" hidden="false" customHeight="false" outlineLevel="0" collapsed="false">
      <c r="A359" s="0" t="n">
        <v>0.794</v>
      </c>
      <c r="B359" s="0" t="n">
        <v>10.011073</v>
      </c>
      <c r="C359" s="0" t="n">
        <f aca="false">AVERAGE(B354:B363)</f>
        <v>9.9899801</v>
      </c>
      <c r="D359" s="0" t="n">
        <f aca="false">B359-C359</f>
        <v>0.0210928999999993</v>
      </c>
    </row>
    <row r="360" customFormat="false" ht="12.1" hidden="false" customHeight="false" outlineLevel="0" collapsed="false">
      <c r="A360" s="0" t="n">
        <v>0.796</v>
      </c>
      <c r="B360" s="0" t="n">
        <v>10.011073</v>
      </c>
      <c r="C360" s="0" t="n">
        <f aca="false">AVERAGE(B355:B364)</f>
        <v>10.0181045</v>
      </c>
      <c r="D360" s="0" t="n">
        <f aca="false">B360-C360</f>
        <v>-0.00703150000000008</v>
      </c>
    </row>
    <row r="361" customFormat="false" ht="12.1" hidden="false" customHeight="false" outlineLevel="0" collapsed="false">
      <c r="A361" s="0" t="n">
        <v>0.798</v>
      </c>
      <c r="B361" s="0" t="n">
        <v>10.011073</v>
      </c>
      <c r="C361" s="0" t="n">
        <f aca="false">AVERAGE(B356:B365)</f>
        <v>10.0462288</v>
      </c>
      <c r="D361" s="0" t="n">
        <f aca="false">B361-C361</f>
        <v>-0.0351558000000001</v>
      </c>
    </row>
    <row r="362" customFormat="false" ht="12.1" hidden="false" customHeight="false" outlineLevel="0" collapsed="false">
      <c r="A362" s="0" t="n">
        <v>0.8</v>
      </c>
      <c r="B362" s="0" t="n">
        <v>10.046229</v>
      </c>
      <c r="C362" s="0" t="n">
        <f aca="false">AVERAGE(B357:B366)</f>
        <v>10.0567755</v>
      </c>
      <c r="D362" s="0" t="n">
        <f aca="false">B362-C362</f>
        <v>-0.0105465000000002</v>
      </c>
    </row>
    <row r="363" customFormat="false" ht="12.1" hidden="false" customHeight="false" outlineLevel="0" collapsed="false">
      <c r="A363" s="0" t="n">
        <v>0.802</v>
      </c>
      <c r="B363" s="0" t="n">
        <v>10.081385</v>
      </c>
      <c r="C363" s="0" t="n">
        <f aca="false">AVERAGE(B358:B367)</f>
        <v>10.0708377</v>
      </c>
      <c r="D363" s="0" t="n">
        <f aca="false">B363-C363</f>
        <v>0.0105472999999989</v>
      </c>
    </row>
    <row r="364" customFormat="false" ht="12.1" hidden="false" customHeight="false" outlineLevel="0" collapsed="false">
      <c r="A364" s="0" t="n">
        <v>0.804</v>
      </c>
      <c r="B364" s="0" t="n">
        <v>10.11654</v>
      </c>
      <c r="C364" s="0" t="n">
        <f aca="false">AVERAGE(B359:B368)</f>
        <v>10.0743533</v>
      </c>
      <c r="D364" s="0" t="n">
        <f aca="false">B364-C364</f>
        <v>0.0421867000000002</v>
      </c>
    </row>
    <row r="365" customFormat="false" ht="12.1" hidden="false" customHeight="false" outlineLevel="0" collapsed="false">
      <c r="A365" s="0" t="n">
        <v>0.807</v>
      </c>
      <c r="B365" s="0" t="n">
        <v>10.151695</v>
      </c>
      <c r="C365" s="0" t="n">
        <f aca="false">AVERAGE(B360:B369)</f>
        <v>10.0849</v>
      </c>
      <c r="D365" s="0" t="n">
        <f aca="false">B365-C365</f>
        <v>0.0667949999999991</v>
      </c>
    </row>
    <row r="366" customFormat="false" ht="12.1" hidden="false" customHeight="false" outlineLevel="0" collapsed="false">
      <c r="A366" s="0" t="n">
        <v>0.809</v>
      </c>
      <c r="B366" s="0" t="n">
        <v>10.11654</v>
      </c>
      <c r="C366" s="0" t="n">
        <f aca="false">AVERAGE(B361:B370)</f>
        <v>10.0954467</v>
      </c>
      <c r="D366" s="0" t="n">
        <f aca="false">B366-C366</f>
        <v>0.0210933000000004</v>
      </c>
    </row>
    <row r="367" customFormat="false" ht="12.1" hidden="false" customHeight="false" outlineLevel="0" collapsed="false">
      <c r="A367" s="0" t="n">
        <v>0.811</v>
      </c>
      <c r="B367" s="0" t="n">
        <v>10.11654</v>
      </c>
      <c r="C367" s="0" t="n">
        <f aca="false">AVERAGE(B362:B371)</f>
        <v>10.1130245</v>
      </c>
      <c r="D367" s="0" t="n">
        <f aca="false">B367-C367</f>
        <v>0.00351550000000067</v>
      </c>
    </row>
    <row r="368" customFormat="false" ht="12.1" hidden="false" customHeight="false" outlineLevel="0" collapsed="false">
      <c r="A368" s="0" t="n">
        <v>0.813</v>
      </c>
      <c r="B368" s="0" t="n">
        <v>10.081385</v>
      </c>
      <c r="C368" s="0" t="n">
        <f aca="false">AVERAGE(B363:B372)</f>
        <v>10.1270867</v>
      </c>
      <c r="D368" s="0" t="n">
        <f aca="false">B368-C368</f>
        <v>-0.0457017000000022</v>
      </c>
    </row>
    <row r="369" customFormat="false" ht="12.1" hidden="false" customHeight="false" outlineLevel="0" collapsed="false">
      <c r="A369" s="0" t="n">
        <v>0.815</v>
      </c>
      <c r="B369" s="0" t="n">
        <v>10.11654</v>
      </c>
      <c r="C369" s="0" t="n">
        <f aca="false">AVERAGE(B364:B373)</f>
        <v>10.1341177</v>
      </c>
      <c r="D369" s="0" t="n">
        <f aca="false">B369-C369</f>
        <v>-0.0175777000000004</v>
      </c>
    </row>
    <row r="370" customFormat="false" ht="12.1" hidden="false" customHeight="false" outlineLevel="0" collapsed="false">
      <c r="A370" s="0" t="n">
        <v>0.818</v>
      </c>
      <c r="B370" s="0" t="n">
        <v>10.11654</v>
      </c>
      <c r="C370" s="0" t="n">
        <f aca="false">AVERAGE(B365:B374)</f>
        <v>10.1341177</v>
      </c>
      <c r="D370" s="0" t="n">
        <f aca="false">B370-C370</f>
        <v>-0.0175777000000004</v>
      </c>
    </row>
    <row r="371" customFormat="false" ht="12.1" hidden="false" customHeight="false" outlineLevel="0" collapsed="false">
      <c r="A371" s="0" t="n">
        <v>0.821</v>
      </c>
      <c r="B371" s="0" t="n">
        <v>10.186851</v>
      </c>
      <c r="C371" s="0" t="n">
        <f aca="false">AVERAGE(B366:B375)</f>
        <v>10.1306022</v>
      </c>
      <c r="D371" s="0" t="n">
        <f aca="false">B371-C371</f>
        <v>0.0562488000000005</v>
      </c>
    </row>
    <row r="372" customFormat="false" ht="12.1" hidden="false" customHeight="false" outlineLevel="0" collapsed="false">
      <c r="A372" s="0" t="n">
        <v>0.823</v>
      </c>
      <c r="B372" s="0" t="n">
        <v>10.186851</v>
      </c>
      <c r="C372" s="0" t="n">
        <f aca="false">AVERAGE(B367:B376)</f>
        <v>10.1270867</v>
      </c>
      <c r="D372" s="0" t="n">
        <f aca="false">B372-C372</f>
        <v>0.0597642999999994</v>
      </c>
    </row>
    <row r="373" customFormat="false" ht="12.1" hidden="false" customHeight="false" outlineLevel="0" collapsed="false">
      <c r="A373" s="0" t="n">
        <v>0.825</v>
      </c>
      <c r="B373" s="0" t="n">
        <v>10.151695</v>
      </c>
      <c r="C373" s="0" t="n">
        <f aca="false">AVERAGE(B368:B377)</f>
        <v>10.1235712</v>
      </c>
      <c r="D373" s="0" t="n">
        <f aca="false">B373-C373</f>
        <v>0.0281237999999995</v>
      </c>
    </row>
    <row r="374" customFormat="false" ht="12.1" hidden="false" customHeight="false" outlineLevel="0" collapsed="false">
      <c r="A374" s="0" t="n">
        <v>0.827</v>
      </c>
      <c r="B374" s="0" t="n">
        <v>10.11654</v>
      </c>
      <c r="C374" s="0" t="n">
        <f aca="false">AVERAGE(B369:B378)</f>
        <v>10.1270867</v>
      </c>
      <c r="D374" s="0" t="n">
        <f aca="false">B374-C374</f>
        <v>-0.0105467000000008</v>
      </c>
    </row>
    <row r="375" customFormat="false" ht="12.1" hidden="false" customHeight="false" outlineLevel="0" collapsed="false">
      <c r="A375" s="0" t="n">
        <v>0.83</v>
      </c>
      <c r="B375" s="0" t="n">
        <v>10.11654</v>
      </c>
      <c r="C375" s="0" t="n">
        <f aca="false">AVERAGE(B370:B379)</f>
        <v>10.1306022</v>
      </c>
      <c r="D375" s="0" t="n">
        <f aca="false">B375-C375</f>
        <v>-0.0140621999999997</v>
      </c>
    </row>
    <row r="376" customFormat="false" ht="12.1" hidden="false" customHeight="false" outlineLevel="0" collapsed="false">
      <c r="A376" s="0" t="n">
        <v>0.832</v>
      </c>
      <c r="B376" s="0" t="n">
        <v>10.081385</v>
      </c>
      <c r="C376" s="0" t="n">
        <f aca="false">AVERAGE(B371:B380)</f>
        <v>10.1341177</v>
      </c>
      <c r="D376" s="0" t="n">
        <f aca="false">B376-C376</f>
        <v>-0.0527327000000017</v>
      </c>
    </row>
    <row r="377" customFormat="false" ht="12.1" hidden="false" customHeight="false" outlineLevel="0" collapsed="false">
      <c r="A377" s="0" t="n">
        <v>0.834</v>
      </c>
      <c r="B377" s="0" t="n">
        <v>10.081385</v>
      </c>
      <c r="C377" s="0" t="n">
        <f aca="false">AVERAGE(B372:B381)</f>
        <v>10.1306021</v>
      </c>
      <c r="D377" s="0" t="n">
        <f aca="false">B377-C377</f>
        <v>-0.0492171000000017</v>
      </c>
    </row>
    <row r="378" customFormat="false" ht="12.1" hidden="false" customHeight="false" outlineLevel="0" collapsed="false">
      <c r="A378" s="0" t="n">
        <v>0.836</v>
      </c>
      <c r="B378" s="0" t="n">
        <v>10.11654</v>
      </c>
      <c r="C378" s="0" t="n">
        <f aca="false">AVERAGE(B373:B382)</f>
        <v>10.1200555</v>
      </c>
      <c r="D378" s="0" t="n">
        <f aca="false">B378-C378</f>
        <v>-0.00351549999999889</v>
      </c>
    </row>
    <row r="379" customFormat="false" ht="12.1" hidden="false" customHeight="false" outlineLevel="0" collapsed="false">
      <c r="A379" s="0" t="n">
        <v>0.838</v>
      </c>
      <c r="B379" s="0" t="n">
        <v>10.151695</v>
      </c>
      <c r="C379" s="0" t="n">
        <f aca="false">AVERAGE(B374:B383)</f>
        <v>10.1095089</v>
      </c>
      <c r="D379" s="0" t="n">
        <f aca="false">B379-C379</f>
        <v>0.0421861000000003</v>
      </c>
    </row>
    <row r="380" customFormat="false" ht="12.1" hidden="false" customHeight="false" outlineLevel="0" collapsed="false">
      <c r="A380" s="0" t="n">
        <v>0.84</v>
      </c>
      <c r="B380" s="0" t="n">
        <v>10.151695</v>
      </c>
      <c r="C380" s="0" t="n">
        <f aca="false">AVERAGE(B375:B384)</f>
        <v>10.1059934</v>
      </c>
      <c r="D380" s="0" t="n">
        <f aca="false">B380-C380</f>
        <v>0.045701600000001</v>
      </c>
    </row>
    <row r="381" customFormat="false" ht="12.1" hidden="false" customHeight="false" outlineLevel="0" collapsed="false">
      <c r="A381" s="0" t="n">
        <v>0.843</v>
      </c>
      <c r="B381" s="0" t="n">
        <v>10.151695</v>
      </c>
      <c r="C381" s="0" t="n">
        <f aca="false">AVERAGE(B376:B385)</f>
        <v>10.1059934</v>
      </c>
      <c r="D381" s="0" t="n">
        <f aca="false">B381-C381</f>
        <v>0.045701600000001</v>
      </c>
    </row>
    <row r="382" customFormat="false" ht="12.1" hidden="false" customHeight="false" outlineLevel="0" collapsed="false">
      <c r="A382" s="0" t="n">
        <v>0.845</v>
      </c>
      <c r="B382" s="0" t="n">
        <v>10.081385</v>
      </c>
      <c r="C382" s="0" t="n">
        <f aca="false">AVERAGE(B377:B386)</f>
        <v>10.1130244</v>
      </c>
      <c r="D382" s="0" t="n">
        <f aca="false">B382-C382</f>
        <v>-0.0316394000000013</v>
      </c>
    </row>
    <row r="383" customFormat="false" ht="12.1" hidden="false" customHeight="false" outlineLevel="0" collapsed="false">
      <c r="A383" s="0" t="n">
        <v>0.847</v>
      </c>
      <c r="B383" s="0" t="n">
        <v>10.046229</v>
      </c>
      <c r="C383" s="0" t="n">
        <f aca="false">AVERAGE(B378:B387)</f>
        <v>10.1200554</v>
      </c>
      <c r="D383" s="0" t="n">
        <f aca="false">B383-C383</f>
        <v>-0.0738263999999997</v>
      </c>
    </row>
    <row r="384" customFormat="false" ht="12.1" hidden="false" customHeight="false" outlineLevel="0" collapsed="false">
      <c r="A384" s="0" t="n">
        <v>0.849</v>
      </c>
      <c r="B384" s="0" t="n">
        <v>10.081385</v>
      </c>
      <c r="C384" s="0" t="n">
        <f aca="false">AVERAGE(B379:B388)</f>
        <v>10.1200554</v>
      </c>
      <c r="D384" s="0" t="n">
        <f aca="false">B384-C384</f>
        <v>-0.0386704000000009</v>
      </c>
    </row>
    <row r="385" customFormat="false" ht="12.1" hidden="false" customHeight="false" outlineLevel="0" collapsed="false">
      <c r="A385" s="0" t="n">
        <v>0.851</v>
      </c>
      <c r="B385" s="0" t="n">
        <v>10.11654</v>
      </c>
      <c r="C385" s="0" t="n">
        <f aca="false">AVERAGE(B380:B389)</f>
        <v>10.1165399</v>
      </c>
      <c r="D385" s="0" t="n">
        <f aca="false">B385-C385</f>
        <v>9.99999993922529E-008</v>
      </c>
    </row>
    <row r="386" customFormat="false" ht="12.1" hidden="false" customHeight="false" outlineLevel="0" collapsed="false">
      <c r="A386" s="0" t="n">
        <v>0.854</v>
      </c>
      <c r="B386" s="0" t="n">
        <v>10.151695</v>
      </c>
      <c r="C386" s="0" t="n">
        <f aca="false">AVERAGE(B381:B390)</f>
        <v>10.1095089</v>
      </c>
      <c r="D386" s="0" t="n">
        <f aca="false">B386-C386</f>
        <v>0.0421861000000003</v>
      </c>
    </row>
    <row r="387" customFormat="false" ht="12.1" hidden="false" customHeight="false" outlineLevel="0" collapsed="false">
      <c r="A387" s="0" t="n">
        <v>0.856</v>
      </c>
      <c r="B387" s="0" t="n">
        <v>10.151695</v>
      </c>
      <c r="C387" s="0" t="n">
        <f aca="false">AVERAGE(B382:B391)</f>
        <v>10.1024779</v>
      </c>
      <c r="D387" s="0" t="n">
        <f aca="false">B387-C387</f>
        <v>0.0492170999999999</v>
      </c>
    </row>
    <row r="388" customFormat="false" ht="12.1" hidden="false" customHeight="false" outlineLevel="0" collapsed="false">
      <c r="A388" s="0" t="n">
        <v>0.858</v>
      </c>
      <c r="B388" s="0" t="n">
        <v>10.11654</v>
      </c>
      <c r="C388" s="0" t="n">
        <f aca="false">AVERAGE(B383:B392)</f>
        <v>10.1059934</v>
      </c>
      <c r="D388" s="0" t="n">
        <f aca="false">B388-C388</f>
        <v>0.0105466000000014</v>
      </c>
    </row>
    <row r="389" customFormat="false" ht="12.1" hidden="false" customHeight="false" outlineLevel="0" collapsed="false">
      <c r="A389" s="0" t="n">
        <v>0.86</v>
      </c>
      <c r="B389" s="0" t="n">
        <v>10.11654</v>
      </c>
      <c r="C389" s="0" t="n">
        <f aca="false">AVERAGE(B384:B393)</f>
        <v>10.11654</v>
      </c>
      <c r="D389" s="0" t="n">
        <f aca="false">B389-C389</f>
        <v>0</v>
      </c>
    </row>
    <row r="390" customFormat="false" ht="12.1" hidden="false" customHeight="false" outlineLevel="0" collapsed="false">
      <c r="A390" s="0" t="n">
        <v>0.863</v>
      </c>
      <c r="B390" s="0" t="n">
        <v>10.081385</v>
      </c>
      <c r="C390" s="0" t="n">
        <f aca="false">AVERAGE(B385:B394)</f>
        <v>10.123571</v>
      </c>
      <c r="D390" s="0" t="n">
        <f aca="false">B390-C390</f>
        <v>-0.0421860000000009</v>
      </c>
    </row>
    <row r="391" customFormat="false" ht="12.1" hidden="false" customHeight="false" outlineLevel="0" collapsed="false">
      <c r="A391" s="0" t="n">
        <v>0.866</v>
      </c>
      <c r="B391" s="0" t="n">
        <v>10.081385</v>
      </c>
      <c r="C391" s="0" t="n">
        <f aca="false">AVERAGE(B386:B395)</f>
        <v>10.1270865</v>
      </c>
      <c r="D391" s="0" t="n">
        <f aca="false">B391-C391</f>
        <v>-0.0457015000000016</v>
      </c>
    </row>
    <row r="392" customFormat="false" ht="12.1" hidden="false" customHeight="false" outlineLevel="0" collapsed="false">
      <c r="A392" s="0" t="n">
        <v>0.868</v>
      </c>
      <c r="B392" s="0" t="n">
        <v>10.11654</v>
      </c>
      <c r="C392" s="0" t="n">
        <f aca="false">AVERAGE(B387:B396)</f>
        <v>10.1270865</v>
      </c>
      <c r="D392" s="0" t="n">
        <f aca="false">B392-C392</f>
        <v>-0.0105465000000002</v>
      </c>
    </row>
    <row r="393" customFormat="false" ht="12.1" hidden="false" customHeight="false" outlineLevel="0" collapsed="false">
      <c r="A393" s="0" t="n">
        <v>0.87</v>
      </c>
      <c r="B393" s="0" t="n">
        <v>10.151695</v>
      </c>
      <c r="C393" s="0" t="n">
        <f aca="false">AVERAGE(B388:B397)</f>
        <v>10.123571</v>
      </c>
      <c r="D393" s="0" t="n">
        <f aca="false">B393-C393</f>
        <v>0.028124</v>
      </c>
    </row>
    <row r="394" customFormat="false" ht="12.1" hidden="false" customHeight="false" outlineLevel="0" collapsed="false">
      <c r="A394" s="0" t="n">
        <v>0.872</v>
      </c>
      <c r="B394" s="0" t="n">
        <v>10.151695</v>
      </c>
      <c r="C394" s="0" t="n">
        <f aca="false">AVERAGE(B389:B398)</f>
        <v>10.1200555</v>
      </c>
      <c r="D394" s="0" t="n">
        <f aca="false">B394-C394</f>
        <v>0.0316395000000007</v>
      </c>
    </row>
    <row r="395" customFormat="false" ht="12.1" hidden="false" customHeight="false" outlineLevel="0" collapsed="false">
      <c r="A395" s="0" t="n">
        <v>0.874</v>
      </c>
      <c r="B395" s="0" t="n">
        <v>10.151695</v>
      </c>
      <c r="C395" s="0" t="n">
        <f aca="false">AVERAGE(B390:B399)</f>
        <v>10.11654</v>
      </c>
      <c r="D395" s="0" t="n">
        <f aca="false">B395-C395</f>
        <v>0.0351549999999996</v>
      </c>
    </row>
    <row r="396" customFormat="false" ht="12.1" hidden="false" customHeight="false" outlineLevel="0" collapsed="false">
      <c r="A396" s="0" t="n">
        <v>0.877</v>
      </c>
      <c r="B396" s="0" t="n">
        <v>10.151695</v>
      </c>
      <c r="C396" s="0" t="n">
        <f aca="false">AVERAGE(B391:B400)</f>
        <v>10.123571</v>
      </c>
      <c r="D396" s="0" t="n">
        <f aca="false">B396-C396</f>
        <v>0.028124</v>
      </c>
    </row>
    <row r="397" customFormat="false" ht="12.1" hidden="false" customHeight="false" outlineLevel="0" collapsed="false">
      <c r="A397" s="0" t="n">
        <v>0.879</v>
      </c>
      <c r="B397" s="0" t="n">
        <v>10.11654</v>
      </c>
      <c r="C397" s="0" t="n">
        <f aca="false">AVERAGE(B392:B401)</f>
        <v>10.130602</v>
      </c>
      <c r="D397" s="0" t="n">
        <f aca="false">B397-C397</f>
        <v>-0.0140619999999991</v>
      </c>
    </row>
    <row r="398" customFormat="false" ht="12.1" hidden="false" customHeight="false" outlineLevel="0" collapsed="false">
      <c r="A398" s="0" t="n">
        <v>0.881</v>
      </c>
      <c r="B398" s="0" t="n">
        <v>10.081385</v>
      </c>
      <c r="C398" s="0" t="n">
        <f aca="false">AVERAGE(B393:B402)</f>
        <v>10.1341175</v>
      </c>
      <c r="D398" s="0" t="n">
        <f aca="false">B398-C398</f>
        <v>-0.0527324999999994</v>
      </c>
    </row>
    <row r="399" customFormat="false" ht="12.1" hidden="false" customHeight="false" outlineLevel="0" collapsed="false">
      <c r="A399" s="0" t="n">
        <v>0.883</v>
      </c>
      <c r="B399" s="0" t="n">
        <v>10.081385</v>
      </c>
      <c r="C399" s="0" t="n">
        <f aca="false">AVERAGE(B394:B403)</f>
        <v>10.1341175</v>
      </c>
      <c r="D399" s="0" t="n">
        <f aca="false">B399-C399</f>
        <v>-0.0527324999999994</v>
      </c>
    </row>
    <row r="400" customFormat="false" ht="12.1" hidden="false" customHeight="false" outlineLevel="0" collapsed="false">
      <c r="A400" s="0" t="n">
        <v>0.885</v>
      </c>
      <c r="B400" s="0" t="n">
        <v>10.151695</v>
      </c>
      <c r="C400" s="0" t="n">
        <f aca="false">AVERAGE(B395:B404)</f>
        <v>10.130602</v>
      </c>
      <c r="D400" s="0" t="n">
        <f aca="false">B400-C400</f>
        <v>0.0210930000000005</v>
      </c>
    </row>
    <row r="401" customFormat="false" ht="12.1" hidden="false" customHeight="false" outlineLevel="0" collapsed="false">
      <c r="A401" s="0" t="n">
        <v>0.887</v>
      </c>
      <c r="B401" s="0" t="n">
        <v>10.151695</v>
      </c>
      <c r="C401" s="0" t="n">
        <f aca="false">AVERAGE(B396:B405)</f>
        <v>10.1270865</v>
      </c>
      <c r="D401" s="0" t="n">
        <f aca="false">B401-C401</f>
        <v>0.0246084999999994</v>
      </c>
    </row>
    <row r="402" customFormat="false" ht="12.1" hidden="false" customHeight="false" outlineLevel="0" collapsed="false">
      <c r="A402" s="0" t="n">
        <v>0.89</v>
      </c>
      <c r="B402" s="0" t="n">
        <v>10.151695</v>
      </c>
      <c r="C402" s="0" t="n">
        <f aca="false">AVERAGE(B397:B406)</f>
        <v>10.1200555</v>
      </c>
      <c r="D402" s="0" t="n">
        <f aca="false">B402-C402</f>
        <v>0.0316395000000007</v>
      </c>
    </row>
    <row r="403" customFormat="false" ht="12.1" hidden="false" customHeight="false" outlineLevel="0" collapsed="false">
      <c r="A403" s="0" t="n">
        <v>0.892</v>
      </c>
      <c r="B403" s="0" t="n">
        <v>10.151695</v>
      </c>
      <c r="C403" s="0" t="n">
        <f aca="false">AVERAGE(B398:B407)</f>
        <v>10.123571</v>
      </c>
      <c r="D403" s="0" t="n">
        <f aca="false">B403-C403</f>
        <v>0.028124</v>
      </c>
    </row>
    <row r="404" customFormat="false" ht="12.1" hidden="false" customHeight="false" outlineLevel="0" collapsed="false">
      <c r="A404" s="0" t="n">
        <v>0.894</v>
      </c>
      <c r="B404" s="0" t="n">
        <v>10.11654</v>
      </c>
      <c r="C404" s="0" t="n">
        <f aca="false">AVERAGE(B399:B408)</f>
        <v>10.1341176</v>
      </c>
      <c r="D404" s="0" t="n">
        <f aca="false">B404-C404</f>
        <v>-0.0175775999999992</v>
      </c>
    </row>
    <row r="405" customFormat="false" ht="12.1" hidden="false" customHeight="false" outlineLevel="0" collapsed="false">
      <c r="A405" s="0" t="n">
        <v>0.896</v>
      </c>
      <c r="B405" s="0" t="n">
        <v>10.11654</v>
      </c>
      <c r="C405" s="0" t="n">
        <f aca="false">AVERAGE(B400:B409)</f>
        <v>10.1481798</v>
      </c>
      <c r="D405" s="0" t="n">
        <f aca="false">B405-C405</f>
        <v>-0.0316397999999989</v>
      </c>
    </row>
    <row r="406" customFormat="false" ht="12.1" hidden="false" customHeight="false" outlineLevel="0" collapsed="false">
      <c r="A406" s="0" t="n">
        <v>0.898</v>
      </c>
      <c r="B406" s="0" t="n">
        <v>10.081385</v>
      </c>
      <c r="C406" s="0" t="n">
        <f aca="false">AVERAGE(B401:B410)</f>
        <v>10.155211</v>
      </c>
      <c r="D406" s="0" t="n">
        <f aca="false">B406-C406</f>
        <v>-0.0738260000000004</v>
      </c>
    </row>
    <row r="407" customFormat="false" ht="12.1" hidden="false" customHeight="false" outlineLevel="0" collapsed="false">
      <c r="A407" s="0" t="n">
        <v>0.901</v>
      </c>
      <c r="B407" s="0" t="n">
        <v>10.151695</v>
      </c>
      <c r="C407" s="0" t="n">
        <f aca="false">AVERAGE(B402:B411)</f>
        <v>10.155211</v>
      </c>
      <c r="D407" s="0" t="n">
        <f aca="false">B407-C407</f>
        <v>-0.00351599999999941</v>
      </c>
    </row>
    <row r="408" customFormat="false" ht="12.1" hidden="false" customHeight="false" outlineLevel="0" collapsed="false">
      <c r="A408" s="0" t="n">
        <v>0.903</v>
      </c>
      <c r="B408" s="0" t="n">
        <v>10.186851</v>
      </c>
      <c r="C408" s="0" t="n">
        <f aca="false">AVERAGE(B403:B412)</f>
        <v>10.155211</v>
      </c>
      <c r="D408" s="0" t="n">
        <f aca="false">B408-C408</f>
        <v>0.0316400000000012</v>
      </c>
    </row>
    <row r="409" customFormat="false" ht="12.1" hidden="false" customHeight="false" outlineLevel="0" collapsed="false">
      <c r="A409" s="0" t="n">
        <v>0.906</v>
      </c>
      <c r="B409" s="0" t="n">
        <v>10.222007</v>
      </c>
      <c r="C409" s="0" t="n">
        <f aca="false">AVERAGE(B404:B413)</f>
        <v>10.1516955</v>
      </c>
      <c r="D409" s="0" t="n">
        <f aca="false">B409-C409</f>
        <v>0.0703115000000008</v>
      </c>
    </row>
    <row r="410" customFormat="false" ht="12.1" hidden="false" customHeight="false" outlineLevel="0" collapsed="false">
      <c r="A410" s="0" t="n">
        <v>0.908</v>
      </c>
      <c r="B410" s="0" t="n">
        <v>10.222007</v>
      </c>
      <c r="C410" s="0" t="n">
        <f aca="false">AVERAGE(B405:B414)</f>
        <v>10.155211</v>
      </c>
      <c r="D410" s="0" t="n">
        <f aca="false">B410-C410</f>
        <v>0.0667960000000001</v>
      </c>
    </row>
    <row r="411" customFormat="false" ht="12.1" hidden="false" customHeight="false" outlineLevel="0" collapsed="false">
      <c r="A411" s="0" t="n">
        <v>0.91</v>
      </c>
      <c r="B411" s="0" t="n">
        <v>10.151695</v>
      </c>
      <c r="C411" s="0" t="n">
        <f aca="false">AVERAGE(B406:B415)</f>
        <v>10.1587265</v>
      </c>
      <c r="D411" s="0" t="n">
        <f aca="false">B411-C411</f>
        <v>-0.00703150000000008</v>
      </c>
    </row>
    <row r="412" customFormat="false" ht="12.1" hidden="false" customHeight="false" outlineLevel="0" collapsed="false">
      <c r="A412" s="0" t="n">
        <v>0.913</v>
      </c>
      <c r="B412" s="0" t="n">
        <v>10.151695</v>
      </c>
      <c r="C412" s="0" t="n">
        <f aca="false">AVERAGE(B407:B416)</f>
        <v>10.1692731</v>
      </c>
      <c r="D412" s="0" t="n">
        <f aca="false">B412-C412</f>
        <v>-0.0175781000000015</v>
      </c>
    </row>
    <row r="413" customFormat="false" ht="12.1" hidden="false" customHeight="false" outlineLevel="0" collapsed="false">
      <c r="A413" s="0" t="n">
        <v>0.915</v>
      </c>
      <c r="B413" s="0" t="n">
        <v>10.11654</v>
      </c>
      <c r="C413" s="0" t="n">
        <f aca="false">AVERAGE(B408:B417)</f>
        <v>10.1727887</v>
      </c>
      <c r="D413" s="0" t="n">
        <f aca="false">B413-C413</f>
        <v>-0.0562487000000012</v>
      </c>
    </row>
    <row r="414" customFormat="false" ht="12.1" hidden="false" customHeight="false" outlineLevel="0" collapsed="false">
      <c r="A414" s="0" t="n">
        <v>0.917</v>
      </c>
      <c r="B414" s="0" t="n">
        <v>10.151695</v>
      </c>
      <c r="C414" s="0" t="n">
        <f aca="false">AVERAGE(B409:B418)</f>
        <v>10.1692731</v>
      </c>
      <c r="D414" s="0" t="n">
        <f aca="false">B414-C414</f>
        <v>-0.0175781000000015</v>
      </c>
    </row>
    <row r="415" customFormat="false" ht="12.1" hidden="false" customHeight="false" outlineLevel="0" collapsed="false">
      <c r="A415" s="0" t="n">
        <v>0.919</v>
      </c>
      <c r="B415" s="0" t="n">
        <v>10.151695</v>
      </c>
      <c r="C415" s="0" t="n">
        <f aca="false">AVERAGE(B410:B419)</f>
        <v>10.1552109</v>
      </c>
      <c r="D415" s="0" t="n">
        <f aca="false">B415-C415</f>
        <v>-0.00351590000000002</v>
      </c>
    </row>
    <row r="416" customFormat="false" ht="12.1" hidden="false" customHeight="false" outlineLevel="0" collapsed="false">
      <c r="A416" s="0" t="n">
        <v>0.921</v>
      </c>
      <c r="B416" s="0" t="n">
        <v>10.186851</v>
      </c>
      <c r="C416" s="0" t="n">
        <f aca="false">AVERAGE(B411:B420)</f>
        <v>10.1411487</v>
      </c>
      <c r="D416" s="0" t="n">
        <f aca="false">B416-C416</f>
        <v>0.0457023000000021</v>
      </c>
    </row>
    <row r="417" customFormat="false" ht="12.1" hidden="false" customHeight="false" outlineLevel="0" collapsed="false">
      <c r="A417" s="0" t="n">
        <v>0.923</v>
      </c>
      <c r="B417" s="0" t="n">
        <v>10.186851</v>
      </c>
      <c r="C417" s="0" t="n">
        <f aca="false">AVERAGE(B412:B421)</f>
        <v>10.1341177</v>
      </c>
      <c r="D417" s="0" t="n">
        <f aca="false">B417-C417</f>
        <v>0.0527332999999999</v>
      </c>
    </row>
    <row r="418" customFormat="false" ht="12.1" hidden="false" customHeight="false" outlineLevel="0" collapsed="false">
      <c r="A418" s="0" t="n">
        <v>0.926</v>
      </c>
      <c r="B418" s="0" t="n">
        <v>10.151695</v>
      </c>
      <c r="C418" s="0" t="n">
        <f aca="false">AVERAGE(B413:B422)</f>
        <v>10.1270867</v>
      </c>
      <c r="D418" s="0" t="n">
        <f aca="false">B418-C418</f>
        <v>0.0246083000000006</v>
      </c>
    </row>
    <row r="419" customFormat="false" ht="12.1" hidden="false" customHeight="false" outlineLevel="0" collapsed="false">
      <c r="A419" s="0" t="n">
        <v>0.928</v>
      </c>
      <c r="B419" s="0" t="n">
        <v>10.081385</v>
      </c>
      <c r="C419" s="0" t="n">
        <f aca="false">AVERAGE(B414:B423)</f>
        <v>10.1270867</v>
      </c>
      <c r="D419" s="0" t="n">
        <f aca="false">B419-C419</f>
        <v>-0.0457017000000004</v>
      </c>
    </row>
    <row r="420" customFormat="false" ht="12.1" hidden="false" customHeight="false" outlineLevel="0" collapsed="false">
      <c r="A420" s="0" t="n">
        <v>0.93</v>
      </c>
      <c r="B420" s="0" t="n">
        <v>10.081385</v>
      </c>
      <c r="C420" s="0" t="n">
        <f aca="false">AVERAGE(B415:B424)</f>
        <v>10.1270867</v>
      </c>
      <c r="D420" s="0" t="n">
        <f aca="false">B420-C420</f>
        <v>-0.0457017000000004</v>
      </c>
    </row>
    <row r="421" customFormat="false" ht="12.1" hidden="false" customHeight="false" outlineLevel="0" collapsed="false">
      <c r="A421" s="0" t="n">
        <v>0.932</v>
      </c>
      <c r="B421" s="0" t="n">
        <v>10.081385</v>
      </c>
      <c r="C421" s="0" t="n">
        <f aca="false">AVERAGE(B416:B425)</f>
        <v>10.1270867</v>
      </c>
      <c r="D421" s="0" t="n">
        <f aca="false">B421-C421</f>
        <v>-0.0457017000000004</v>
      </c>
    </row>
    <row r="422" customFormat="false" ht="12.1" hidden="false" customHeight="false" outlineLevel="0" collapsed="false">
      <c r="A422" s="0" t="n">
        <v>0.934</v>
      </c>
      <c r="B422" s="0" t="n">
        <v>10.081385</v>
      </c>
      <c r="C422" s="0" t="n">
        <f aca="false">AVERAGE(B417:B426)</f>
        <v>10.1235711</v>
      </c>
      <c r="D422" s="0" t="n">
        <f aca="false">B422-C422</f>
        <v>-0.0421861000000003</v>
      </c>
    </row>
    <row r="423" customFormat="false" ht="12.1" hidden="false" customHeight="false" outlineLevel="0" collapsed="false">
      <c r="A423" s="0" t="n">
        <v>0.937</v>
      </c>
      <c r="B423" s="0" t="n">
        <v>10.11654</v>
      </c>
      <c r="C423" s="0" t="n">
        <f aca="false">AVERAGE(B418:B427)</f>
        <v>10.1130245</v>
      </c>
      <c r="D423" s="0" t="n">
        <f aca="false">B423-C423</f>
        <v>0.00351550000000067</v>
      </c>
    </row>
    <row r="424" customFormat="false" ht="12.1" hidden="false" customHeight="false" outlineLevel="0" collapsed="false">
      <c r="A424" s="0" t="n">
        <v>0.939</v>
      </c>
      <c r="B424" s="0" t="n">
        <v>10.151695</v>
      </c>
      <c r="C424" s="0" t="n">
        <f aca="false">AVERAGE(B419:B428)</f>
        <v>10.1059935</v>
      </c>
      <c r="D424" s="0" t="n">
        <f aca="false">B424-C424</f>
        <v>0.0457014999999998</v>
      </c>
    </row>
    <row r="425" customFormat="false" ht="12.1" hidden="false" customHeight="false" outlineLevel="0" collapsed="false">
      <c r="A425" s="0" t="n">
        <v>0.941</v>
      </c>
      <c r="B425" s="0" t="n">
        <v>10.151695</v>
      </c>
      <c r="C425" s="0" t="n">
        <f aca="false">AVERAGE(B420:B429)</f>
        <v>10.1059935</v>
      </c>
      <c r="D425" s="0" t="n">
        <f aca="false">B425-C425</f>
        <v>0.0457014999999998</v>
      </c>
    </row>
    <row r="426" customFormat="false" ht="12.1" hidden="false" customHeight="false" outlineLevel="0" collapsed="false">
      <c r="A426" s="0" t="n">
        <v>0.943</v>
      </c>
      <c r="B426" s="0" t="n">
        <v>10.151695</v>
      </c>
      <c r="C426" s="0" t="n">
        <f aca="false">AVERAGE(B421:B430)</f>
        <v>10.1130245</v>
      </c>
      <c r="D426" s="0" t="n">
        <f aca="false">B426-C426</f>
        <v>0.0386705000000003</v>
      </c>
    </row>
    <row r="427" customFormat="false" ht="12.1" hidden="false" customHeight="false" outlineLevel="0" collapsed="false">
      <c r="A427" s="0" t="n">
        <v>0.945</v>
      </c>
      <c r="B427" s="0" t="n">
        <v>10.081385</v>
      </c>
      <c r="C427" s="0" t="n">
        <f aca="false">AVERAGE(B422:B431)</f>
        <v>10.11654</v>
      </c>
      <c r="D427" s="0" t="n">
        <f aca="false">B427-C427</f>
        <v>-0.0351550000000014</v>
      </c>
    </row>
    <row r="428" customFormat="false" ht="12.1" hidden="false" customHeight="false" outlineLevel="0" collapsed="false">
      <c r="A428" s="0" t="n">
        <v>0.949</v>
      </c>
      <c r="B428" s="0" t="n">
        <v>10.081385</v>
      </c>
      <c r="C428" s="0" t="n">
        <f aca="false">AVERAGE(B423:B432)</f>
        <v>10.1270866</v>
      </c>
      <c r="D428" s="0" t="n">
        <f aca="false">B428-C428</f>
        <v>-0.045701600000001</v>
      </c>
    </row>
    <row r="429" customFormat="false" ht="12.1" hidden="false" customHeight="false" outlineLevel="0" collapsed="false">
      <c r="A429" s="0" t="n">
        <v>0.951</v>
      </c>
      <c r="B429" s="0" t="n">
        <v>10.081385</v>
      </c>
      <c r="C429" s="0" t="n">
        <f aca="false">AVERAGE(B424:B433)</f>
        <v>10.1306021</v>
      </c>
      <c r="D429" s="0" t="n">
        <f aca="false">B429-C429</f>
        <v>-0.0492171000000017</v>
      </c>
    </row>
    <row r="430" customFormat="false" ht="12.1" hidden="false" customHeight="false" outlineLevel="0" collapsed="false">
      <c r="A430" s="0" t="n">
        <v>0.953</v>
      </c>
      <c r="B430" s="0" t="n">
        <v>10.151695</v>
      </c>
      <c r="C430" s="0" t="n">
        <f aca="false">AVERAGE(B425:B434)</f>
        <v>10.1341177</v>
      </c>
      <c r="D430" s="0" t="n">
        <f aca="false">B430-C430</f>
        <v>0.0175772999999992</v>
      </c>
    </row>
    <row r="431" customFormat="false" ht="12.1" hidden="false" customHeight="false" outlineLevel="0" collapsed="false">
      <c r="A431" s="0" t="n">
        <v>0.955</v>
      </c>
      <c r="B431" s="0" t="n">
        <v>10.11654</v>
      </c>
      <c r="C431" s="0" t="n">
        <f aca="false">AVERAGE(B426:B435)</f>
        <v>10.1376333</v>
      </c>
      <c r="D431" s="0" t="n">
        <f aca="false">B431-C431</f>
        <v>-0.0210933000000004</v>
      </c>
    </row>
    <row r="432" customFormat="false" ht="12.1" hidden="false" customHeight="false" outlineLevel="0" collapsed="false">
      <c r="A432" s="0" t="n">
        <v>0.957</v>
      </c>
      <c r="B432" s="0" t="n">
        <v>10.186851</v>
      </c>
      <c r="C432" s="0" t="n">
        <f aca="false">AVERAGE(B427:B436)</f>
        <v>10.1446645</v>
      </c>
      <c r="D432" s="0" t="n">
        <f aca="false">B432-C432</f>
        <v>0.0421864999999997</v>
      </c>
    </row>
    <row r="433" customFormat="false" ht="12.1" hidden="false" customHeight="false" outlineLevel="0" collapsed="false">
      <c r="A433" s="0" t="n">
        <v>0.959</v>
      </c>
      <c r="B433" s="0" t="n">
        <v>10.151695</v>
      </c>
      <c r="C433" s="0" t="n">
        <f aca="false">AVERAGE(B428:B437)</f>
        <v>10.1587267</v>
      </c>
      <c r="D433" s="0" t="n">
        <f aca="false">B433-C433</f>
        <v>-0.00703169999999886</v>
      </c>
    </row>
    <row r="434" customFormat="false" ht="12.1" hidden="false" customHeight="false" outlineLevel="0" collapsed="false">
      <c r="A434" s="0" t="n">
        <v>0.962</v>
      </c>
      <c r="B434" s="0" t="n">
        <v>10.186851</v>
      </c>
      <c r="C434" s="0" t="n">
        <f aca="false">AVERAGE(B429:B438)</f>
        <v>10.1833356</v>
      </c>
      <c r="D434" s="0" t="n">
        <f aca="false">B434-C434</f>
        <v>0.0035153999999995</v>
      </c>
    </row>
    <row r="435" customFormat="false" ht="12.1" hidden="false" customHeight="false" outlineLevel="0" collapsed="false">
      <c r="A435" s="0" t="n">
        <v>0.964</v>
      </c>
      <c r="B435" s="0" t="n">
        <v>10.186851</v>
      </c>
      <c r="C435" s="0" t="n">
        <f aca="false">AVERAGE(B430:B439)</f>
        <v>10.2044288</v>
      </c>
      <c r="D435" s="0" t="n">
        <f aca="false">B435-C435</f>
        <v>-0.0175777999999998</v>
      </c>
    </row>
    <row r="436" customFormat="false" ht="12.1" hidden="false" customHeight="false" outlineLevel="0" collapsed="false">
      <c r="A436" s="0" t="n">
        <v>0.966</v>
      </c>
      <c r="B436" s="0" t="n">
        <v>10.222007</v>
      </c>
      <c r="C436" s="0" t="n">
        <f aca="false">AVERAGE(B431:B440)</f>
        <v>10.2220067</v>
      </c>
      <c r="D436" s="0" t="n">
        <f aca="false">B436-C436</f>
        <v>2.99999999953116E-007</v>
      </c>
    </row>
    <row r="437" customFormat="false" ht="12.1" hidden="false" customHeight="false" outlineLevel="0" collapsed="false">
      <c r="A437" s="0" t="n">
        <v>0.968</v>
      </c>
      <c r="B437" s="0" t="n">
        <v>10.222007</v>
      </c>
      <c r="C437" s="0" t="n">
        <f aca="false">AVERAGE(B432:B441)</f>
        <v>10.2431001</v>
      </c>
      <c r="D437" s="0" t="n">
        <f aca="false">B437-C437</f>
        <v>-0.0210931000000016</v>
      </c>
    </row>
    <row r="438" customFormat="false" ht="12.1" hidden="false" customHeight="false" outlineLevel="0" collapsed="false">
      <c r="A438" s="0" t="n">
        <v>0.97</v>
      </c>
      <c r="B438" s="0" t="n">
        <v>10.327474</v>
      </c>
      <c r="C438" s="0" t="n">
        <f aca="false">AVERAGE(B433:B442)</f>
        <v>10.2571624</v>
      </c>
      <c r="D438" s="0" t="n">
        <f aca="false">B438-C438</f>
        <v>0.0703116000000001</v>
      </c>
    </row>
    <row r="439" customFormat="false" ht="12.1" hidden="false" customHeight="false" outlineLevel="0" collapsed="false">
      <c r="A439" s="0" t="n">
        <v>0.973</v>
      </c>
      <c r="B439" s="0" t="n">
        <v>10.292317</v>
      </c>
      <c r="C439" s="0" t="n">
        <f aca="false">AVERAGE(B434:B443)</f>
        <v>10.2747403</v>
      </c>
      <c r="D439" s="0" t="n">
        <f aca="false">B439-C439</f>
        <v>0.0175766999999993</v>
      </c>
    </row>
    <row r="440" customFormat="false" ht="12.1" hidden="false" customHeight="false" outlineLevel="0" collapsed="false">
      <c r="A440" s="0" t="n">
        <v>0.975</v>
      </c>
      <c r="B440" s="0" t="n">
        <v>10.327474</v>
      </c>
      <c r="C440" s="0" t="n">
        <f aca="false">AVERAGE(B435:B444)</f>
        <v>10.2923181</v>
      </c>
      <c r="D440" s="0" t="n">
        <f aca="false">B440-C440</f>
        <v>0.0351559000000012</v>
      </c>
    </row>
    <row r="441" customFormat="false" ht="12.1" hidden="false" customHeight="false" outlineLevel="0" collapsed="false">
      <c r="A441" s="0" t="n">
        <v>0.977</v>
      </c>
      <c r="B441" s="0" t="n">
        <v>10.327474</v>
      </c>
      <c r="C441" s="0" t="n">
        <f aca="false">AVERAGE(B436:B445)</f>
        <v>10.316927</v>
      </c>
      <c r="D441" s="0" t="n">
        <f aca="false">B441-C441</f>
        <v>0.0105470000000008</v>
      </c>
    </row>
    <row r="442" customFormat="false" ht="12.1" hidden="false" customHeight="false" outlineLevel="0" collapsed="false">
      <c r="A442" s="0" t="n">
        <v>0.979</v>
      </c>
      <c r="B442" s="0" t="n">
        <v>10.327474</v>
      </c>
      <c r="C442" s="0" t="n">
        <f aca="false">AVERAGE(B437:B446)</f>
        <v>10.3345047</v>
      </c>
      <c r="D442" s="0" t="n">
        <f aca="false">B442-C442</f>
        <v>-0.00703069999999961</v>
      </c>
    </row>
    <row r="443" customFormat="false" ht="12.1" hidden="false" customHeight="false" outlineLevel="0" collapsed="false">
      <c r="A443" s="0" t="n">
        <v>0.981</v>
      </c>
      <c r="B443" s="0" t="n">
        <v>10.327474</v>
      </c>
      <c r="C443" s="0" t="n">
        <f aca="false">AVERAGE(B438:B447)</f>
        <v>10.355598</v>
      </c>
      <c r="D443" s="0" t="n">
        <f aca="false">B443-C443</f>
        <v>-0.028124</v>
      </c>
    </row>
    <row r="444" customFormat="false" ht="12.1" hidden="false" customHeight="false" outlineLevel="0" collapsed="false">
      <c r="A444" s="0" t="n">
        <v>0.984</v>
      </c>
      <c r="B444" s="0" t="n">
        <v>10.362629</v>
      </c>
      <c r="C444" s="0" t="n">
        <f aca="false">AVERAGE(B439:B448)</f>
        <v>10.362629</v>
      </c>
      <c r="D444" s="0" t="n">
        <f aca="false">B444-C444</f>
        <v>0</v>
      </c>
    </row>
    <row r="445" customFormat="false" ht="12.1" hidden="false" customHeight="false" outlineLevel="0" collapsed="false">
      <c r="A445" s="0" t="n">
        <v>0.986</v>
      </c>
      <c r="B445" s="0" t="n">
        <v>10.43294</v>
      </c>
      <c r="C445" s="0" t="n">
        <f aca="false">AVERAGE(B440:B449)</f>
        <v>10.3696602</v>
      </c>
      <c r="D445" s="0" t="n">
        <f aca="false">B445-C445</f>
        <v>0.0632798000000001</v>
      </c>
    </row>
    <row r="446" customFormat="false" ht="12.1" hidden="false" customHeight="false" outlineLevel="0" collapsed="false">
      <c r="A446" s="0" t="n">
        <v>0.988</v>
      </c>
      <c r="B446" s="0" t="n">
        <v>10.397784</v>
      </c>
      <c r="C446" s="0" t="n">
        <f aca="false">AVERAGE(B441:B450)</f>
        <v>10.3766912</v>
      </c>
      <c r="D446" s="0" t="n">
        <f aca="false">B446-C446</f>
        <v>0.0210927999999999</v>
      </c>
    </row>
    <row r="447" customFormat="false" ht="12.1" hidden="false" customHeight="false" outlineLevel="0" collapsed="false">
      <c r="A447" s="0" t="n">
        <v>0.991</v>
      </c>
      <c r="B447" s="0" t="n">
        <v>10.43294</v>
      </c>
      <c r="C447" s="0" t="n">
        <f aca="false">AVERAGE(B442:B451)</f>
        <v>10.3802067</v>
      </c>
      <c r="D447" s="0" t="n">
        <f aca="false">B447-C447</f>
        <v>0.0527333000000017</v>
      </c>
    </row>
    <row r="448" customFormat="false" ht="12.1" hidden="false" customHeight="false" outlineLevel="0" collapsed="false">
      <c r="A448" s="0" t="n">
        <v>0.993</v>
      </c>
      <c r="B448" s="0" t="n">
        <v>10.397784</v>
      </c>
      <c r="C448" s="0" t="n">
        <f aca="false">AVERAGE(B443:B452)</f>
        <v>10.3907533</v>
      </c>
      <c r="D448" s="0" t="n">
        <f aca="false">B448-C448</f>
        <v>0.00703069999999961</v>
      </c>
    </row>
    <row r="449" customFormat="false" ht="12.1" hidden="false" customHeight="false" outlineLevel="0" collapsed="false">
      <c r="A449" s="0" t="n">
        <v>0.996</v>
      </c>
      <c r="B449" s="0" t="n">
        <v>10.362629</v>
      </c>
      <c r="C449" s="0" t="n">
        <f aca="false">AVERAGE(B444:B453)</f>
        <v>10.4012999</v>
      </c>
      <c r="D449" s="0" t="n">
        <f aca="false">B449-C449</f>
        <v>-0.0386709000000014</v>
      </c>
    </row>
    <row r="450" customFormat="false" ht="12.1" hidden="false" customHeight="false" outlineLevel="0" collapsed="false">
      <c r="A450" s="0" t="n">
        <v>0.998</v>
      </c>
      <c r="B450" s="0" t="n">
        <v>10.397784</v>
      </c>
      <c r="C450" s="0" t="n">
        <f aca="false">AVERAGE(B445:B454)</f>
        <v>10.4188776</v>
      </c>
      <c r="D450" s="0" t="n">
        <f aca="false">B450-C450</f>
        <v>-0.0210936000000004</v>
      </c>
    </row>
    <row r="451" customFormat="false" ht="12.1" hidden="false" customHeight="false" outlineLevel="0" collapsed="false">
      <c r="A451" s="0" t="n">
        <v>1</v>
      </c>
      <c r="B451" s="0" t="n">
        <v>10.362629</v>
      </c>
      <c r="C451" s="0" t="n">
        <f aca="false">AVERAGE(B446:B455)</f>
        <v>10.4223931</v>
      </c>
      <c r="D451" s="0" t="n">
        <f aca="false">B451-C451</f>
        <v>-0.0597640999999989</v>
      </c>
    </row>
    <row r="452" customFormat="false" ht="12.1" hidden="false" customHeight="false" outlineLevel="0" collapsed="false">
      <c r="A452" s="0" t="n">
        <v>1.002</v>
      </c>
      <c r="B452" s="0" t="n">
        <v>10.43294</v>
      </c>
      <c r="C452" s="0" t="n">
        <f aca="false">AVERAGE(B447:B456)</f>
        <v>10.4223931</v>
      </c>
      <c r="D452" s="0" t="n">
        <f aca="false">B452-C452</f>
        <v>0.0105469000000014</v>
      </c>
    </row>
    <row r="453" customFormat="false" ht="12.1" hidden="false" customHeight="false" outlineLevel="0" collapsed="false">
      <c r="A453" s="0" t="n">
        <v>1.004</v>
      </c>
      <c r="B453" s="0" t="n">
        <v>10.43294</v>
      </c>
      <c r="C453" s="0" t="n">
        <f aca="false">AVERAGE(B448:B457)</f>
        <v>10.415362</v>
      </c>
      <c r="D453" s="0" t="n">
        <f aca="false">B453-C453</f>
        <v>0.0175780000000003</v>
      </c>
    </row>
    <row r="454" customFormat="false" ht="12.1" hidden="false" customHeight="false" outlineLevel="0" collapsed="false">
      <c r="A454" s="0" t="n">
        <v>1.006</v>
      </c>
      <c r="B454" s="0" t="n">
        <v>10.538406</v>
      </c>
      <c r="C454" s="0" t="n">
        <f aca="false">AVERAGE(B449:B458)</f>
        <v>10.4118465</v>
      </c>
      <c r="D454" s="0" t="n">
        <f aca="false">B454-C454</f>
        <v>0.126559500000001</v>
      </c>
    </row>
    <row r="455" customFormat="false" ht="12.1" hidden="false" customHeight="false" outlineLevel="0" collapsed="false">
      <c r="A455" s="0" t="n">
        <v>1.009</v>
      </c>
      <c r="B455" s="0" t="n">
        <v>10.468095</v>
      </c>
      <c r="C455" s="0" t="n">
        <f aca="false">AVERAGE(B450:B459)</f>
        <v>10.415362</v>
      </c>
      <c r="D455" s="0" t="n">
        <f aca="false">B455-C455</f>
        <v>0.0527329999999999</v>
      </c>
    </row>
    <row r="456" customFormat="false" ht="12.1" hidden="false" customHeight="false" outlineLevel="0" collapsed="false">
      <c r="A456" s="0" t="n">
        <v>1.011</v>
      </c>
      <c r="B456" s="0" t="n">
        <v>10.397784</v>
      </c>
      <c r="C456" s="0" t="n">
        <f aca="false">AVERAGE(B451:B460)</f>
        <v>10.4188776</v>
      </c>
      <c r="D456" s="0" t="n">
        <f aca="false">B456-C456</f>
        <v>-0.0210936000000004</v>
      </c>
    </row>
    <row r="457" customFormat="false" ht="12.1" hidden="false" customHeight="false" outlineLevel="0" collapsed="false">
      <c r="A457" s="0" t="n">
        <v>1.013</v>
      </c>
      <c r="B457" s="0" t="n">
        <v>10.362629</v>
      </c>
      <c r="C457" s="0" t="n">
        <f aca="false">AVERAGE(B452:B461)</f>
        <v>10.4259087</v>
      </c>
      <c r="D457" s="0" t="n">
        <f aca="false">B457-C457</f>
        <v>-0.0632796999999989</v>
      </c>
    </row>
    <row r="458" customFormat="false" ht="12.1" hidden="false" customHeight="false" outlineLevel="0" collapsed="false">
      <c r="A458" s="0" t="n">
        <v>1.015</v>
      </c>
      <c r="B458" s="0" t="n">
        <v>10.362629</v>
      </c>
      <c r="C458" s="0" t="n">
        <f aca="false">AVERAGE(B453:B462)</f>
        <v>10.4223931</v>
      </c>
      <c r="D458" s="0" t="n">
        <f aca="false">B458-C458</f>
        <v>-0.0597640999999989</v>
      </c>
    </row>
    <row r="459" customFormat="false" ht="12.1" hidden="false" customHeight="false" outlineLevel="0" collapsed="false">
      <c r="A459" s="0" t="n">
        <v>1.017</v>
      </c>
      <c r="B459" s="0" t="n">
        <v>10.397784</v>
      </c>
      <c r="C459" s="0" t="n">
        <f aca="false">AVERAGE(B454:B463)</f>
        <v>10.4188775</v>
      </c>
      <c r="D459" s="0" t="n">
        <f aca="false">B459-C459</f>
        <v>-0.0210934999999992</v>
      </c>
    </row>
    <row r="460" customFormat="false" ht="12.1" hidden="false" customHeight="false" outlineLevel="0" collapsed="false">
      <c r="A460" s="0" t="n">
        <v>1.02</v>
      </c>
      <c r="B460" s="0" t="n">
        <v>10.43294</v>
      </c>
      <c r="C460" s="0" t="n">
        <f aca="false">AVERAGE(B455:B464)</f>
        <v>10.4048153</v>
      </c>
      <c r="D460" s="0" t="n">
        <f aca="false">B460-C460</f>
        <v>0.0281247000000011</v>
      </c>
    </row>
    <row r="461" customFormat="false" ht="12.1" hidden="false" customHeight="false" outlineLevel="0" collapsed="false">
      <c r="A461" s="0" t="n">
        <v>1.022</v>
      </c>
      <c r="B461" s="0" t="n">
        <v>10.43294</v>
      </c>
      <c r="C461" s="0" t="n">
        <f aca="false">AVERAGE(B456:B465)</f>
        <v>10.3942687</v>
      </c>
      <c r="D461" s="0" t="n">
        <f aca="false">B461-C461</f>
        <v>0.038671299999999</v>
      </c>
    </row>
    <row r="462" customFormat="false" ht="12.1" hidden="false" customHeight="false" outlineLevel="0" collapsed="false">
      <c r="A462" s="0" t="n">
        <v>1.024</v>
      </c>
      <c r="B462" s="0" t="n">
        <v>10.397784</v>
      </c>
      <c r="C462" s="0" t="n">
        <f aca="false">AVERAGE(B457:B466)</f>
        <v>10.3942687</v>
      </c>
      <c r="D462" s="0" t="n">
        <f aca="false">B462-C462</f>
        <v>0.00351529999999833</v>
      </c>
    </row>
    <row r="463" customFormat="false" ht="12.1" hidden="false" customHeight="false" outlineLevel="0" collapsed="false">
      <c r="A463" s="0" t="n">
        <v>1.026</v>
      </c>
      <c r="B463" s="0" t="n">
        <v>10.397784</v>
      </c>
      <c r="C463" s="0" t="n">
        <f aca="false">AVERAGE(B458:B467)</f>
        <v>10.4048153</v>
      </c>
      <c r="D463" s="0" t="n">
        <f aca="false">B463-C463</f>
        <v>-0.00703129999999952</v>
      </c>
    </row>
    <row r="464" customFormat="false" ht="12.1" hidden="false" customHeight="false" outlineLevel="0" collapsed="false">
      <c r="A464" s="0" t="n">
        <v>1.028</v>
      </c>
      <c r="B464" s="0" t="n">
        <v>10.397784</v>
      </c>
      <c r="C464" s="0" t="n">
        <f aca="false">AVERAGE(B459:B468)</f>
        <v>10.4153619</v>
      </c>
      <c r="D464" s="0" t="n">
        <f aca="false">B464-C464</f>
        <v>-0.0175778999999991</v>
      </c>
    </row>
    <row r="465" customFormat="false" ht="12.1" hidden="false" customHeight="false" outlineLevel="0" collapsed="false">
      <c r="A465" s="0" t="n">
        <v>1.031</v>
      </c>
      <c r="B465" s="0" t="n">
        <v>10.362629</v>
      </c>
      <c r="C465" s="0" t="n">
        <f aca="false">AVERAGE(B460:B469)</f>
        <v>10.4294241</v>
      </c>
      <c r="D465" s="0" t="n">
        <f aca="false">B465-C465</f>
        <v>-0.0667951000000002</v>
      </c>
    </row>
    <row r="466" customFormat="false" ht="12.1" hidden="false" customHeight="false" outlineLevel="0" collapsed="false">
      <c r="A466" s="0" t="n">
        <v>1.034</v>
      </c>
      <c r="B466" s="0" t="n">
        <v>10.397784</v>
      </c>
      <c r="C466" s="0" t="n">
        <f aca="false">AVERAGE(B461:B470)</f>
        <v>10.4364552</v>
      </c>
      <c r="D466" s="0" t="n">
        <f aca="false">B466-C466</f>
        <v>-0.0386712000000014</v>
      </c>
    </row>
    <row r="467" customFormat="false" ht="12.1" hidden="false" customHeight="false" outlineLevel="0" collapsed="false">
      <c r="A467" s="0" t="n">
        <v>1.036</v>
      </c>
      <c r="B467" s="0" t="n">
        <v>10.468095</v>
      </c>
      <c r="C467" s="0" t="n">
        <f aca="false">AVERAGE(B462:B471)</f>
        <v>10.4434863</v>
      </c>
      <c r="D467" s="0" t="n">
        <f aca="false">B467-C467</f>
        <v>0.0246086999999999</v>
      </c>
    </row>
    <row r="468" customFormat="false" ht="12.1" hidden="false" customHeight="false" outlineLevel="0" collapsed="false">
      <c r="A468" s="0" t="n">
        <v>1.038</v>
      </c>
      <c r="B468" s="0" t="n">
        <v>10.468095</v>
      </c>
      <c r="C468" s="0" t="n">
        <f aca="false">AVERAGE(B463:B472)</f>
        <v>10.454033</v>
      </c>
      <c r="D468" s="0" t="n">
        <f aca="false">B468-C468</f>
        <v>0.0140620000000009</v>
      </c>
    </row>
    <row r="469" customFormat="false" ht="12.1" hidden="false" customHeight="false" outlineLevel="0" collapsed="false">
      <c r="A469" s="0" t="n">
        <v>1.04</v>
      </c>
      <c r="B469" s="0" t="n">
        <v>10.538406</v>
      </c>
      <c r="C469" s="0" t="n">
        <f aca="false">AVERAGE(B464:B473)</f>
        <v>10.4610641</v>
      </c>
      <c r="D469" s="0" t="n">
        <f aca="false">B469-C469</f>
        <v>0.0773419000000004</v>
      </c>
    </row>
    <row r="470" customFormat="false" ht="12.1" hidden="false" customHeight="false" outlineLevel="0" collapsed="false">
      <c r="A470" s="0" t="n">
        <v>1.042</v>
      </c>
      <c r="B470" s="0" t="n">
        <v>10.503251</v>
      </c>
      <c r="C470" s="0" t="n">
        <f aca="false">AVERAGE(B465:B474)</f>
        <v>10.4716108</v>
      </c>
      <c r="D470" s="0" t="n">
        <f aca="false">B470-C470</f>
        <v>0.0316402</v>
      </c>
    </row>
    <row r="471" customFormat="false" ht="12.1" hidden="false" customHeight="false" outlineLevel="0" collapsed="false">
      <c r="A471" s="0" t="n">
        <v>1.045</v>
      </c>
      <c r="B471" s="0" t="n">
        <v>10.503251</v>
      </c>
      <c r="C471" s="0" t="n">
        <f aca="false">AVERAGE(B466:B475)</f>
        <v>10.4891885</v>
      </c>
      <c r="D471" s="0" t="n">
        <f aca="false">B471-C471</f>
        <v>0.0140624999999996</v>
      </c>
    </row>
    <row r="472" customFormat="false" ht="12.1" hidden="false" customHeight="false" outlineLevel="0" collapsed="false">
      <c r="A472" s="0" t="n">
        <v>1.047</v>
      </c>
      <c r="B472" s="0" t="n">
        <v>10.503251</v>
      </c>
      <c r="C472" s="0" t="n">
        <f aca="false">AVERAGE(B467:B476)</f>
        <v>10.5102818</v>
      </c>
      <c r="D472" s="0" t="n">
        <f aca="false">B472-C472</f>
        <v>-0.007030799999999</v>
      </c>
    </row>
    <row r="473" customFormat="false" ht="12.1" hidden="false" customHeight="false" outlineLevel="0" collapsed="false">
      <c r="A473" s="0" t="n">
        <v>1.049</v>
      </c>
      <c r="B473" s="0" t="n">
        <v>10.468095</v>
      </c>
      <c r="C473" s="0" t="n">
        <f aca="false">AVERAGE(B468:B477)</f>
        <v>10.524344</v>
      </c>
      <c r="D473" s="0" t="n">
        <f aca="false">B473-C473</f>
        <v>-0.0562490000000011</v>
      </c>
    </row>
    <row r="474" customFormat="false" ht="12.1" hidden="false" customHeight="false" outlineLevel="0" collapsed="false">
      <c r="A474" s="0" t="n">
        <v>1.051</v>
      </c>
      <c r="B474" s="0" t="n">
        <v>10.503251</v>
      </c>
      <c r="C474" s="0" t="n">
        <f aca="false">AVERAGE(B469:B478)</f>
        <v>10.5348907</v>
      </c>
      <c r="D474" s="0" t="n">
        <f aca="false">B474-C474</f>
        <v>-0.0316396999999995</v>
      </c>
    </row>
    <row r="475" customFormat="false" ht="12.1" hidden="false" customHeight="false" outlineLevel="0" collapsed="false">
      <c r="A475" s="0" t="n">
        <v>1.053</v>
      </c>
      <c r="B475" s="0" t="n">
        <v>10.538406</v>
      </c>
      <c r="C475" s="0" t="n">
        <f aca="false">AVERAGE(B470:B479)</f>
        <v>10.5384063</v>
      </c>
      <c r="D475" s="0" t="n">
        <f aca="false">B475-C475</f>
        <v>-2.99999999953116E-007</v>
      </c>
    </row>
    <row r="476" customFormat="false" ht="12.1" hidden="false" customHeight="false" outlineLevel="0" collapsed="false">
      <c r="A476" s="0" t="n">
        <v>1.056</v>
      </c>
      <c r="B476" s="0" t="n">
        <v>10.608717</v>
      </c>
      <c r="C476" s="0" t="n">
        <f aca="false">AVERAGE(B471:B480)</f>
        <v>10.5454374</v>
      </c>
      <c r="D476" s="0" t="n">
        <f aca="false">B476-C476</f>
        <v>0.0632795999999996</v>
      </c>
    </row>
    <row r="477" customFormat="false" ht="12.1" hidden="false" customHeight="false" outlineLevel="0" collapsed="false">
      <c r="A477" s="0" t="n">
        <v>1.058</v>
      </c>
      <c r="B477" s="0" t="n">
        <v>10.608717</v>
      </c>
      <c r="C477" s="0" t="n">
        <f aca="false">AVERAGE(B472:B481)</f>
        <v>10.5524685</v>
      </c>
      <c r="D477" s="0" t="n">
        <f aca="false">B477-C477</f>
        <v>0.0562485000000006</v>
      </c>
    </row>
    <row r="478" customFormat="false" ht="12.1" hidden="false" customHeight="false" outlineLevel="0" collapsed="false">
      <c r="A478" s="0" t="n">
        <v>1.06</v>
      </c>
      <c r="B478" s="0" t="n">
        <v>10.573562</v>
      </c>
      <c r="C478" s="0" t="n">
        <f aca="false">AVERAGE(B473:B482)</f>
        <v>10.5665306</v>
      </c>
      <c r="D478" s="0" t="n">
        <f aca="false">B478-C478</f>
        <v>0.00703140000000069</v>
      </c>
    </row>
    <row r="479" customFormat="false" ht="12.1" hidden="false" customHeight="false" outlineLevel="0" collapsed="false">
      <c r="A479" s="0" t="n">
        <v>1.062</v>
      </c>
      <c r="B479" s="0" t="n">
        <v>10.573562</v>
      </c>
      <c r="C479" s="0" t="n">
        <f aca="false">AVERAGE(B474:B483)</f>
        <v>10.58762395</v>
      </c>
      <c r="D479" s="0" t="n">
        <f aca="false">B479-C479</f>
        <v>-0.0140619499999985</v>
      </c>
    </row>
    <row r="480" customFormat="false" ht="12.1" hidden="false" customHeight="false" outlineLevel="0" collapsed="false">
      <c r="A480" s="0" t="n">
        <v>1.064</v>
      </c>
      <c r="B480" s="0" t="n">
        <v>10.573562</v>
      </c>
      <c r="C480" s="0" t="n">
        <f aca="false">AVERAGE(B475:B484)</f>
        <v>10.6052017</v>
      </c>
      <c r="D480" s="0" t="n">
        <f aca="false">B480-C480</f>
        <v>-0.0316396999999995</v>
      </c>
    </row>
    <row r="481" customFormat="false" ht="12.1" hidden="false" customHeight="false" outlineLevel="0" collapsed="false">
      <c r="A481" s="0" t="n">
        <v>1.067</v>
      </c>
      <c r="B481" s="0" t="n">
        <v>10.573562</v>
      </c>
      <c r="C481" s="0" t="n">
        <f aca="false">AVERAGE(B476:B485)</f>
        <v>10.61926395</v>
      </c>
      <c r="D481" s="0" t="n">
        <f aca="false">B481-C481</f>
        <v>-0.0457019499999998</v>
      </c>
    </row>
    <row r="482" customFormat="false" ht="12.1" hidden="false" customHeight="false" outlineLevel="0" collapsed="false">
      <c r="A482" s="0" t="n">
        <v>1.069</v>
      </c>
      <c r="B482" s="0" t="n">
        <v>10.643872</v>
      </c>
      <c r="C482" s="0" t="n">
        <f aca="false">AVERAGE(B477:B486)</f>
        <v>10.62277945</v>
      </c>
      <c r="D482" s="0" t="n">
        <f aca="false">B482-C482</f>
        <v>0.0210925500000005</v>
      </c>
    </row>
    <row r="483" customFormat="false" ht="12.1" hidden="false" customHeight="false" outlineLevel="0" collapsed="false">
      <c r="A483" s="0" t="n">
        <v>1.071</v>
      </c>
      <c r="B483" s="0" t="n">
        <v>10.6790285</v>
      </c>
      <c r="C483" s="0" t="n">
        <f aca="false">AVERAGE(B478:B487)</f>
        <v>10.62277945</v>
      </c>
      <c r="D483" s="0" t="n">
        <f aca="false">B483-C483</f>
        <v>0.0562490499999999</v>
      </c>
    </row>
    <row r="484" customFormat="false" ht="12.1" hidden="false" customHeight="false" outlineLevel="0" collapsed="false">
      <c r="A484" s="0" t="n">
        <v>1.073</v>
      </c>
      <c r="B484" s="0" t="n">
        <v>10.6790285</v>
      </c>
      <c r="C484" s="0" t="n">
        <f aca="false">AVERAGE(B479:B488)</f>
        <v>10.62981045</v>
      </c>
      <c r="D484" s="0" t="n">
        <f aca="false">B484-C484</f>
        <v>0.0492180500000003</v>
      </c>
    </row>
    <row r="485" customFormat="false" ht="12.1" hidden="false" customHeight="false" outlineLevel="0" collapsed="false">
      <c r="A485" s="0" t="n">
        <v>1.076</v>
      </c>
      <c r="B485" s="0" t="n">
        <v>10.6790285</v>
      </c>
      <c r="C485" s="0" t="n">
        <f aca="false">AVERAGE(B480:B489)</f>
        <v>10.6403571</v>
      </c>
      <c r="D485" s="0" t="n">
        <f aca="false">B485-C485</f>
        <v>0.0386714000000001</v>
      </c>
    </row>
    <row r="486" customFormat="false" ht="12.1" hidden="false" customHeight="false" outlineLevel="0" collapsed="false">
      <c r="A486" s="0" t="n">
        <v>1.078</v>
      </c>
      <c r="B486" s="0" t="n">
        <v>10.643872</v>
      </c>
      <c r="C486" s="0" t="n">
        <f aca="false">AVERAGE(B481:B490)</f>
        <v>10.6544193</v>
      </c>
      <c r="D486" s="0" t="n">
        <f aca="false">B486-C486</f>
        <v>-0.0105472999999989</v>
      </c>
    </row>
    <row r="487" customFormat="false" ht="12.1" hidden="false" customHeight="false" outlineLevel="0" collapsed="false">
      <c r="A487" s="0" t="n">
        <v>1.081</v>
      </c>
      <c r="B487" s="0" t="n">
        <v>10.608717</v>
      </c>
      <c r="C487" s="0" t="n">
        <f aca="false">AVERAGE(B482:B491)</f>
        <v>10.66496595</v>
      </c>
      <c r="D487" s="0" t="n">
        <f aca="false">B487-C487</f>
        <v>-0.0562489499999987</v>
      </c>
    </row>
    <row r="488" customFormat="false" ht="12.1" hidden="false" customHeight="false" outlineLevel="0" collapsed="false">
      <c r="A488" s="0" t="n">
        <v>1.083</v>
      </c>
      <c r="B488" s="0" t="n">
        <v>10.643872</v>
      </c>
      <c r="C488" s="0" t="n">
        <f aca="false">AVERAGE(B483:B492)</f>
        <v>10.67199715</v>
      </c>
      <c r="D488" s="0" t="n">
        <f aca="false">B488-C488</f>
        <v>-0.0281251499999993</v>
      </c>
    </row>
    <row r="489" customFormat="false" ht="12.1" hidden="false" customHeight="false" outlineLevel="0" collapsed="false">
      <c r="A489" s="0" t="n">
        <v>1.085</v>
      </c>
      <c r="B489" s="0" t="n">
        <v>10.6790285</v>
      </c>
      <c r="C489" s="0" t="n">
        <f aca="false">AVERAGE(B484:B493)</f>
        <v>10.6790282</v>
      </c>
      <c r="D489" s="0" t="n">
        <f aca="false">B489-C489</f>
        <v>2.99999999953116E-007</v>
      </c>
    </row>
    <row r="490" customFormat="false" ht="12.1" hidden="false" customHeight="false" outlineLevel="0" collapsed="false">
      <c r="A490" s="0" t="n">
        <v>1.087</v>
      </c>
      <c r="B490" s="0" t="n">
        <v>10.714184</v>
      </c>
      <c r="C490" s="0" t="n">
        <f aca="false">AVERAGE(B485:B494)</f>
        <v>10.6790282</v>
      </c>
      <c r="D490" s="0" t="n">
        <f aca="false">B490-C490</f>
        <v>0.0351558000000001</v>
      </c>
    </row>
    <row r="491" customFormat="false" ht="12.1" hidden="false" customHeight="false" outlineLevel="0" collapsed="false">
      <c r="A491" s="0" t="n">
        <v>1.089</v>
      </c>
      <c r="B491" s="0" t="n">
        <v>10.6790285</v>
      </c>
      <c r="C491" s="0" t="n">
        <f aca="false">AVERAGE(B486:B495)</f>
        <v>10.6790282</v>
      </c>
      <c r="D491" s="0" t="n">
        <f aca="false">B491-C491</f>
        <v>2.99999999953116E-007</v>
      </c>
    </row>
    <row r="492" customFormat="false" ht="12.1" hidden="false" customHeight="false" outlineLevel="0" collapsed="false">
      <c r="A492" s="0" t="n">
        <v>1.092</v>
      </c>
      <c r="B492" s="0" t="n">
        <v>10.714184</v>
      </c>
      <c r="C492" s="0" t="n">
        <f aca="false">AVERAGE(B487:B496)</f>
        <v>10.68254385</v>
      </c>
      <c r="D492" s="0" t="n">
        <f aca="false">B492-C492</f>
        <v>0.0316401500000012</v>
      </c>
    </row>
    <row r="493" customFormat="false" ht="12.1" hidden="false" customHeight="false" outlineLevel="0" collapsed="false">
      <c r="A493" s="0" t="n">
        <v>1.094</v>
      </c>
      <c r="B493" s="0" t="n">
        <v>10.749339</v>
      </c>
      <c r="C493" s="0" t="n">
        <f aca="false">AVERAGE(B488:B497)</f>
        <v>10.69660605</v>
      </c>
      <c r="D493" s="0" t="n">
        <f aca="false">B493-C493</f>
        <v>0.0527329499999993</v>
      </c>
    </row>
    <row r="494" customFormat="false" ht="12.1" hidden="false" customHeight="false" outlineLevel="0" collapsed="false">
      <c r="A494" s="0" t="n">
        <v>1.096</v>
      </c>
      <c r="B494" s="0" t="n">
        <v>10.6790285</v>
      </c>
      <c r="C494" s="0" t="n">
        <f aca="false">AVERAGE(B489:B498)</f>
        <v>10.70363725</v>
      </c>
      <c r="D494" s="0" t="n">
        <f aca="false">B494-C494</f>
        <v>-0.0246087500000005</v>
      </c>
    </row>
    <row r="495" customFormat="false" ht="12.1" hidden="false" customHeight="false" outlineLevel="0" collapsed="false">
      <c r="A495" s="0" t="n">
        <v>1.098</v>
      </c>
      <c r="B495" s="0" t="n">
        <v>10.6790285</v>
      </c>
      <c r="C495" s="0" t="n">
        <f aca="false">AVERAGE(B490:B499)</f>
        <v>10.7141839</v>
      </c>
      <c r="D495" s="0" t="n">
        <f aca="false">B495-C495</f>
        <v>-0.035155399999999</v>
      </c>
    </row>
    <row r="496" customFormat="false" ht="12.1" hidden="false" customHeight="false" outlineLevel="0" collapsed="false">
      <c r="A496" s="0" t="n">
        <v>1.1</v>
      </c>
      <c r="B496" s="0" t="n">
        <v>10.6790285</v>
      </c>
      <c r="C496" s="0" t="n">
        <f aca="false">AVERAGE(B491:B500)</f>
        <v>10.7176994</v>
      </c>
      <c r="D496" s="0" t="n">
        <f aca="false">B496-C496</f>
        <v>-0.0386708999999996</v>
      </c>
    </row>
    <row r="497" customFormat="false" ht="12.1" hidden="false" customHeight="false" outlineLevel="0" collapsed="false">
      <c r="A497" s="0" t="n">
        <v>1.103</v>
      </c>
      <c r="B497" s="0" t="n">
        <v>10.749339</v>
      </c>
      <c r="C497" s="0" t="n">
        <f aca="false">AVERAGE(B492:B501)</f>
        <v>10.72473045</v>
      </c>
      <c r="D497" s="0" t="n">
        <f aca="false">B497-C497</f>
        <v>0.02460855</v>
      </c>
    </row>
    <row r="498" customFormat="false" ht="12.1" hidden="false" customHeight="false" outlineLevel="0" collapsed="false">
      <c r="A498" s="0" t="n">
        <v>1.105</v>
      </c>
      <c r="B498" s="0" t="n">
        <v>10.714184</v>
      </c>
      <c r="C498" s="0" t="n">
        <f aca="false">AVERAGE(B493:B502)</f>
        <v>10.72473045</v>
      </c>
      <c r="D498" s="0" t="n">
        <f aca="false">B498-C498</f>
        <v>-0.0105464499999997</v>
      </c>
    </row>
    <row r="499" customFormat="false" ht="12.1" hidden="false" customHeight="false" outlineLevel="0" collapsed="false">
      <c r="A499" s="0" t="n">
        <v>1.107</v>
      </c>
      <c r="B499" s="0" t="n">
        <v>10.784495</v>
      </c>
      <c r="C499" s="0" t="n">
        <f aca="false">AVERAGE(B494:B503)</f>
        <v>10.72121495</v>
      </c>
      <c r="D499" s="0" t="n">
        <f aca="false">B499-C499</f>
        <v>0.0632800499999995</v>
      </c>
    </row>
    <row r="500" customFormat="false" ht="12.1" hidden="false" customHeight="false" outlineLevel="0" collapsed="false">
      <c r="A500" s="0" t="n">
        <v>1.109</v>
      </c>
      <c r="B500" s="0" t="n">
        <v>10.749339</v>
      </c>
      <c r="C500" s="0" t="n">
        <f aca="false">AVERAGE(B495:B504)</f>
        <v>10.7317616</v>
      </c>
      <c r="D500" s="0" t="n">
        <f aca="false">B500-C500</f>
        <v>0.0175774000000004</v>
      </c>
    </row>
    <row r="501" customFormat="false" ht="12.1" hidden="false" customHeight="false" outlineLevel="0" collapsed="false">
      <c r="A501" s="0" t="n">
        <v>1.111</v>
      </c>
      <c r="B501" s="0" t="n">
        <v>10.749339</v>
      </c>
      <c r="C501" s="0" t="n">
        <f aca="false">AVERAGE(B496:B505)</f>
        <v>10.74582375</v>
      </c>
      <c r="D501" s="0" t="n">
        <f aca="false">B501-C501</f>
        <v>0.00351524999999953</v>
      </c>
    </row>
    <row r="502" customFormat="false" ht="12.1" hidden="false" customHeight="false" outlineLevel="0" collapsed="false">
      <c r="A502" s="0" t="n">
        <v>1.114</v>
      </c>
      <c r="B502" s="0" t="n">
        <v>10.714184</v>
      </c>
      <c r="C502" s="0" t="n">
        <f aca="false">AVERAGE(B497:B506)</f>
        <v>10.766917</v>
      </c>
      <c r="D502" s="0" t="n">
        <f aca="false">B502-C502</f>
        <v>-0.0527329999999999</v>
      </c>
    </row>
    <row r="503" customFormat="false" ht="12.1" hidden="false" customHeight="false" outlineLevel="0" collapsed="false">
      <c r="A503" s="0" t="n">
        <v>1.116</v>
      </c>
      <c r="B503" s="0" t="n">
        <v>10.714184</v>
      </c>
      <c r="C503" s="0" t="n">
        <f aca="false">AVERAGE(B498:B507)</f>
        <v>10.7774637</v>
      </c>
      <c r="D503" s="0" t="n">
        <f aca="false">B503-C503</f>
        <v>-0.0632797000000007</v>
      </c>
    </row>
    <row r="504" customFormat="false" ht="12.1" hidden="false" customHeight="false" outlineLevel="0" collapsed="false">
      <c r="A504" s="0" t="n">
        <v>1.119</v>
      </c>
      <c r="B504" s="0" t="n">
        <v>10.784495</v>
      </c>
      <c r="C504" s="0" t="n">
        <f aca="false">AVERAGE(B499:B508)</f>
        <v>10.7950414</v>
      </c>
      <c r="D504" s="0" t="n">
        <f aca="false">B504-C504</f>
        <v>-0.0105463999999991</v>
      </c>
    </row>
    <row r="505" customFormat="false" ht="12.1" hidden="false" customHeight="false" outlineLevel="0" collapsed="false">
      <c r="A505" s="0" t="n">
        <v>1.121</v>
      </c>
      <c r="B505" s="0" t="n">
        <v>10.81965</v>
      </c>
      <c r="C505" s="0" t="n">
        <f aca="false">AVERAGE(B500:B509)</f>
        <v>10.805588</v>
      </c>
      <c r="D505" s="0" t="n">
        <f aca="false">B505-C505</f>
        <v>0.0140619999999991</v>
      </c>
    </row>
    <row r="506" customFormat="false" ht="12.1" hidden="false" customHeight="false" outlineLevel="0" collapsed="false">
      <c r="A506" s="0" t="n">
        <v>1.123</v>
      </c>
      <c r="B506" s="0" t="n">
        <v>10.889961</v>
      </c>
      <c r="C506" s="0" t="n">
        <f aca="false">AVERAGE(B501:B510)</f>
        <v>10.8161347</v>
      </c>
      <c r="D506" s="0" t="n">
        <f aca="false">B506-C506</f>
        <v>0.0738263000000003</v>
      </c>
    </row>
    <row r="507" customFormat="false" ht="12.1" hidden="false" customHeight="false" outlineLevel="0" collapsed="false">
      <c r="A507" s="0" t="n">
        <v>1.125</v>
      </c>
      <c r="B507" s="0" t="n">
        <v>10.854806</v>
      </c>
      <c r="C507" s="0" t="n">
        <f aca="false">AVERAGE(B502:B511)</f>
        <v>10.8301969</v>
      </c>
      <c r="D507" s="0" t="n">
        <f aca="false">B507-C507</f>
        <v>0.0246090999999993</v>
      </c>
    </row>
    <row r="508" customFormat="false" ht="12.1" hidden="false" customHeight="false" outlineLevel="0" collapsed="false">
      <c r="A508" s="0" t="n">
        <v>1.128</v>
      </c>
      <c r="B508" s="0" t="n">
        <v>10.889961</v>
      </c>
      <c r="C508" s="0" t="n">
        <f aca="false">AVERAGE(B503:B512)</f>
        <v>10.8512902</v>
      </c>
      <c r="D508" s="0" t="n">
        <f aca="false">B508-C508</f>
        <v>0.0386708000000002</v>
      </c>
    </row>
    <row r="509" customFormat="false" ht="12.1" hidden="false" customHeight="false" outlineLevel="0" collapsed="false">
      <c r="A509" s="0" t="n">
        <v>1.13</v>
      </c>
      <c r="B509" s="0" t="n">
        <v>10.889961</v>
      </c>
      <c r="C509" s="0" t="n">
        <f aca="false">AVERAGE(B504:B513)</f>
        <v>10.8794146</v>
      </c>
      <c r="D509" s="0" t="n">
        <f aca="false">B509-C509</f>
        <v>0.0105463999999991</v>
      </c>
    </row>
    <row r="510" customFormat="false" ht="12.1" hidden="false" customHeight="false" outlineLevel="0" collapsed="false">
      <c r="A510" s="0" t="n">
        <v>1.132</v>
      </c>
      <c r="B510" s="0" t="n">
        <v>10.854806</v>
      </c>
      <c r="C510" s="0" t="n">
        <f aca="false">AVERAGE(B505:B514)</f>
        <v>10.9005079</v>
      </c>
      <c r="D510" s="0" t="n">
        <f aca="false">B510-C510</f>
        <v>-0.0457018999999992</v>
      </c>
    </row>
    <row r="511" customFormat="false" ht="12.1" hidden="false" customHeight="false" outlineLevel="0" collapsed="false">
      <c r="A511" s="0" t="n">
        <v>1.134</v>
      </c>
      <c r="B511" s="0" t="n">
        <v>10.889961</v>
      </c>
      <c r="C511" s="0" t="n">
        <f aca="false">AVERAGE(B506:B515)</f>
        <v>10.9180857</v>
      </c>
      <c r="D511" s="0" t="n">
        <f aca="false">B511-C511</f>
        <v>-0.0281247000000011</v>
      </c>
    </row>
    <row r="512" customFormat="false" ht="12.1" hidden="false" customHeight="false" outlineLevel="0" collapsed="false">
      <c r="A512" s="0" t="n">
        <v>1.136</v>
      </c>
      <c r="B512" s="0" t="n">
        <v>10.925117</v>
      </c>
      <c r="C512" s="0" t="n">
        <f aca="false">AVERAGE(B507:B516)</f>
        <v>10.9286324</v>
      </c>
      <c r="D512" s="0" t="n">
        <f aca="false">B512-C512</f>
        <v>-0.00351540000000128</v>
      </c>
    </row>
    <row r="513" customFormat="false" ht="12.1" hidden="false" customHeight="false" outlineLevel="0" collapsed="false">
      <c r="A513" s="0" t="n">
        <v>1.139</v>
      </c>
      <c r="B513" s="0" t="n">
        <v>10.995428</v>
      </c>
      <c r="C513" s="0" t="n">
        <f aca="false">AVERAGE(B508:B517)</f>
        <v>10.9356635</v>
      </c>
      <c r="D513" s="0" t="n">
        <f aca="false">B513-C513</f>
        <v>0.0597645</v>
      </c>
    </row>
    <row r="514" customFormat="false" ht="12.1" hidden="false" customHeight="false" outlineLevel="0" collapsed="false">
      <c r="A514" s="0" t="n">
        <v>1.141</v>
      </c>
      <c r="B514" s="0" t="n">
        <v>10.995428</v>
      </c>
      <c r="C514" s="0" t="n">
        <f aca="false">AVERAGE(B509:B518)</f>
        <v>10.9462102</v>
      </c>
      <c r="D514" s="0" t="n">
        <f aca="false">B514-C514</f>
        <v>0.049217800000001</v>
      </c>
    </row>
    <row r="515" customFormat="false" ht="12.1" hidden="false" customHeight="false" outlineLevel="0" collapsed="false">
      <c r="A515" s="0" t="n">
        <v>1.143</v>
      </c>
      <c r="B515" s="0" t="n">
        <v>10.995428</v>
      </c>
      <c r="C515" s="0" t="n">
        <f aca="false">AVERAGE(B510:B519)</f>
        <v>10.9602725</v>
      </c>
      <c r="D515" s="0" t="n">
        <f aca="false">B515-C515</f>
        <v>0.0351555000000001</v>
      </c>
    </row>
    <row r="516" customFormat="false" ht="12.1" hidden="false" customHeight="false" outlineLevel="0" collapsed="false">
      <c r="A516" s="0" t="n">
        <v>1.145</v>
      </c>
      <c r="B516" s="0" t="n">
        <v>10.995428</v>
      </c>
      <c r="C516" s="0" t="n">
        <f aca="false">AVERAGE(B511:B520)</f>
        <v>10.9848813</v>
      </c>
      <c r="D516" s="0" t="n">
        <f aca="false">B516-C516</f>
        <v>0.010546699999999</v>
      </c>
    </row>
    <row r="517" customFormat="false" ht="12.1" hidden="false" customHeight="false" outlineLevel="0" collapsed="false">
      <c r="A517" s="0" t="n">
        <v>1.147</v>
      </c>
      <c r="B517" s="0" t="n">
        <v>10.925117</v>
      </c>
      <c r="C517" s="0" t="n">
        <f aca="false">AVERAGE(B512:B521)</f>
        <v>11.0059746</v>
      </c>
      <c r="D517" s="0" t="n">
        <f aca="false">B517-C517</f>
        <v>-0.0808575999999999</v>
      </c>
    </row>
    <row r="518" customFormat="false" ht="12.1" hidden="false" customHeight="false" outlineLevel="0" collapsed="false">
      <c r="A518" s="0" t="n">
        <v>1.15</v>
      </c>
      <c r="B518" s="0" t="n">
        <v>10.995428</v>
      </c>
      <c r="C518" s="0" t="n">
        <f aca="false">AVERAGE(B513:B522)</f>
        <v>11.0200368</v>
      </c>
      <c r="D518" s="0" t="n">
        <f aca="false">B518-C518</f>
        <v>-0.0246087999999993</v>
      </c>
    </row>
    <row r="519" customFormat="false" ht="12.1" hidden="false" customHeight="false" outlineLevel="0" collapsed="false">
      <c r="A519" s="0" t="n">
        <v>1.152</v>
      </c>
      <c r="B519" s="0" t="n">
        <v>11.030584</v>
      </c>
      <c r="C519" s="0" t="n">
        <f aca="false">AVERAGE(B514:B523)</f>
        <v>11.0235524</v>
      </c>
      <c r="D519" s="0" t="n">
        <f aca="false">B519-C519</f>
        <v>0.00703159999999947</v>
      </c>
    </row>
    <row r="520" customFormat="false" ht="12.1" hidden="false" customHeight="false" outlineLevel="0" collapsed="false">
      <c r="A520" s="0" t="n">
        <v>1.154</v>
      </c>
      <c r="B520" s="0" t="n">
        <v>11.100894</v>
      </c>
      <c r="C520" s="0" t="n">
        <f aca="false">AVERAGE(B515:B524)</f>
        <v>11.027068</v>
      </c>
      <c r="D520" s="0" t="n">
        <f aca="false">B520-C520</f>
        <v>0.0738260000000004</v>
      </c>
    </row>
    <row r="521" customFormat="false" ht="12.1" hidden="false" customHeight="false" outlineLevel="0" collapsed="false">
      <c r="A521" s="0" t="n">
        <v>1.156</v>
      </c>
      <c r="B521" s="0" t="n">
        <v>11.100894</v>
      </c>
      <c r="C521" s="0" t="n">
        <f aca="false">AVERAGE(B516:B525)</f>
        <v>11.0340991</v>
      </c>
      <c r="D521" s="0" t="n">
        <f aca="false">B521-C521</f>
        <v>0.0667948999999997</v>
      </c>
    </row>
    <row r="522" customFormat="false" ht="12.1" hidden="false" customHeight="false" outlineLevel="0" collapsed="false">
      <c r="A522" s="0" t="n">
        <v>1.158</v>
      </c>
      <c r="B522" s="0" t="n">
        <v>11.065739</v>
      </c>
      <c r="C522" s="0" t="n">
        <f aca="false">AVERAGE(B517:B526)</f>
        <v>11.0446457</v>
      </c>
      <c r="D522" s="0" t="n">
        <f aca="false">B522-C522</f>
        <v>0.0210933000000004</v>
      </c>
    </row>
    <row r="523" customFormat="false" ht="12.1" hidden="false" customHeight="false" outlineLevel="0" collapsed="false">
      <c r="A523" s="0" t="n">
        <v>1.16</v>
      </c>
      <c r="B523" s="0" t="n">
        <v>11.030584</v>
      </c>
      <c r="C523" s="0" t="n">
        <f aca="false">AVERAGE(B518:B527)</f>
        <v>11.065739</v>
      </c>
      <c r="D523" s="0" t="n">
        <f aca="false">B523-C523</f>
        <v>-0.0351550000000014</v>
      </c>
    </row>
    <row r="524" customFormat="false" ht="12.1" hidden="false" customHeight="false" outlineLevel="0" collapsed="false">
      <c r="A524" s="0" t="n">
        <v>1.164</v>
      </c>
      <c r="B524" s="0" t="n">
        <v>11.030584</v>
      </c>
      <c r="C524" s="0" t="n">
        <f aca="false">AVERAGE(B519:B528)</f>
        <v>11.08331675</v>
      </c>
      <c r="D524" s="0" t="n">
        <f aca="false">B524-C524</f>
        <v>-0.0527327500000006</v>
      </c>
    </row>
    <row r="525" customFormat="false" ht="12.1" hidden="false" customHeight="false" outlineLevel="0" collapsed="false">
      <c r="A525" s="0" t="n">
        <v>1.166</v>
      </c>
      <c r="B525" s="0" t="n">
        <v>11.065739</v>
      </c>
      <c r="C525" s="0" t="n">
        <f aca="false">AVERAGE(B520:B529)</f>
        <v>11.09386335</v>
      </c>
      <c r="D525" s="0" t="n">
        <f aca="false">B525-C525</f>
        <v>-0.0281243500000006</v>
      </c>
    </row>
    <row r="526" customFormat="false" ht="12.1" hidden="false" customHeight="false" outlineLevel="0" collapsed="false">
      <c r="A526" s="0" t="n">
        <v>1.168</v>
      </c>
      <c r="B526" s="0" t="n">
        <v>11.100894</v>
      </c>
      <c r="C526" s="0" t="n">
        <f aca="false">AVERAGE(B521:B530)</f>
        <v>11.09737895</v>
      </c>
      <c r="D526" s="0" t="n">
        <f aca="false">B526-C526</f>
        <v>0.00351504999999897</v>
      </c>
    </row>
    <row r="527" customFormat="false" ht="12.1" hidden="false" customHeight="false" outlineLevel="0" collapsed="false">
      <c r="A527" s="0" t="n">
        <v>1.17</v>
      </c>
      <c r="B527" s="0" t="n">
        <v>11.13605</v>
      </c>
      <c r="C527" s="0" t="n">
        <f aca="false">AVERAGE(B522:B531)</f>
        <v>11.10089455</v>
      </c>
      <c r="D527" s="0" t="n">
        <f aca="false">B527-C527</f>
        <v>0.0351554499999995</v>
      </c>
    </row>
    <row r="528" customFormat="false" ht="12.1" hidden="false" customHeight="false" outlineLevel="0" collapsed="false">
      <c r="A528" s="0" t="n">
        <v>1.172</v>
      </c>
      <c r="B528" s="0" t="n">
        <v>11.1712055</v>
      </c>
      <c r="C528" s="0" t="n">
        <f aca="false">AVERAGE(B523:B532)</f>
        <v>11.10089455</v>
      </c>
      <c r="D528" s="0" t="n">
        <f aca="false">B528-C528</f>
        <v>0.0703109499999979</v>
      </c>
    </row>
    <row r="529" customFormat="false" ht="12.1" hidden="false" customHeight="false" outlineLevel="0" collapsed="false">
      <c r="A529" s="0" t="n">
        <v>1.175</v>
      </c>
      <c r="B529" s="0" t="n">
        <v>11.13605</v>
      </c>
      <c r="C529" s="0" t="n">
        <f aca="false">AVERAGE(B524:B533)</f>
        <v>11.10792555</v>
      </c>
      <c r="D529" s="0" t="n">
        <f aca="false">B529-C529</f>
        <v>0.02812445</v>
      </c>
    </row>
    <row r="530" customFormat="false" ht="12.1" hidden="false" customHeight="false" outlineLevel="0" collapsed="false">
      <c r="A530" s="0" t="n">
        <v>1.177</v>
      </c>
      <c r="B530" s="0" t="n">
        <v>11.13605</v>
      </c>
      <c r="C530" s="0" t="n">
        <f aca="false">AVERAGE(B525:B534)</f>
        <v>11.11847215</v>
      </c>
      <c r="D530" s="0" t="n">
        <f aca="false">B530-C530</f>
        <v>0.0175778500000003</v>
      </c>
    </row>
    <row r="531" customFormat="false" ht="12.1" hidden="false" customHeight="false" outlineLevel="0" collapsed="false">
      <c r="A531" s="0" t="n">
        <v>1.179</v>
      </c>
      <c r="B531" s="0" t="n">
        <v>11.13605</v>
      </c>
      <c r="C531" s="0" t="n">
        <f aca="false">AVERAGE(B526:B535)</f>
        <v>11.1290188</v>
      </c>
      <c r="D531" s="0" t="n">
        <f aca="false">B531-C531</f>
        <v>0.00703120000000013</v>
      </c>
    </row>
    <row r="532" customFormat="false" ht="12.1" hidden="false" customHeight="false" outlineLevel="0" collapsed="false">
      <c r="A532" s="0" t="n">
        <v>1.181</v>
      </c>
      <c r="B532" s="0" t="n">
        <v>11.065739</v>
      </c>
      <c r="C532" s="0" t="n">
        <f aca="false">AVERAGE(B527:B536)</f>
        <v>11.13604995</v>
      </c>
      <c r="D532" s="0" t="n">
        <f aca="false">B532-C532</f>
        <v>-0.0703109499999997</v>
      </c>
    </row>
    <row r="533" customFormat="false" ht="12.1" hidden="false" customHeight="false" outlineLevel="0" collapsed="false">
      <c r="A533" s="0" t="n">
        <v>1.183</v>
      </c>
      <c r="B533" s="0" t="n">
        <v>11.100894</v>
      </c>
      <c r="C533" s="0" t="n">
        <f aca="false">AVERAGE(B528:B537)</f>
        <v>11.1395655</v>
      </c>
      <c r="D533" s="0" t="n">
        <f aca="false">B533-C533</f>
        <v>-0.0386714999999995</v>
      </c>
    </row>
    <row r="534" customFormat="false" ht="12.1" hidden="false" customHeight="false" outlineLevel="0" collapsed="false">
      <c r="A534" s="0" t="n">
        <v>1.186</v>
      </c>
      <c r="B534" s="0" t="n">
        <v>11.13605</v>
      </c>
      <c r="C534" s="0" t="n">
        <f aca="false">AVERAGE(B529:B538)</f>
        <v>11.1395655</v>
      </c>
      <c r="D534" s="0" t="n">
        <f aca="false">B534-C534</f>
        <v>-0.00351549999999889</v>
      </c>
    </row>
    <row r="535" customFormat="false" ht="12.1" hidden="false" customHeight="false" outlineLevel="0" collapsed="false">
      <c r="A535" s="0" t="n">
        <v>1.188</v>
      </c>
      <c r="B535" s="0" t="n">
        <v>11.1712055</v>
      </c>
      <c r="C535" s="0" t="n">
        <f aca="false">AVERAGE(B530:B539)</f>
        <v>11.1395655</v>
      </c>
      <c r="D535" s="0" t="n">
        <f aca="false">B535-C535</f>
        <v>0.0316399999999994</v>
      </c>
    </row>
    <row r="536" customFormat="false" ht="12.1" hidden="false" customHeight="false" outlineLevel="0" collapsed="false">
      <c r="A536" s="0" t="n">
        <v>1.19</v>
      </c>
      <c r="B536" s="0" t="n">
        <v>11.1712055</v>
      </c>
      <c r="C536" s="0" t="n">
        <f aca="false">AVERAGE(B531:B540)</f>
        <v>11.1360499</v>
      </c>
      <c r="D536" s="0" t="n">
        <f aca="false">B536-C536</f>
        <v>0.0351555999999995</v>
      </c>
    </row>
    <row r="537" customFormat="false" ht="12.1" hidden="false" customHeight="false" outlineLevel="0" collapsed="false">
      <c r="A537" s="0" t="n">
        <v>1.192</v>
      </c>
      <c r="B537" s="0" t="n">
        <v>11.1712055</v>
      </c>
      <c r="C537" s="0" t="n">
        <f aca="false">AVERAGE(B532:B541)</f>
        <v>11.13956545</v>
      </c>
      <c r="D537" s="0" t="n">
        <f aca="false">B537-C537</f>
        <v>0.0316400499999983</v>
      </c>
    </row>
    <row r="538" customFormat="false" ht="12.1" hidden="false" customHeight="false" outlineLevel="0" collapsed="false">
      <c r="A538" s="0" t="n">
        <v>1.194</v>
      </c>
      <c r="B538" s="0" t="n">
        <v>11.1712055</v>
      </c>
      <c r="C538" s="0" t="n">
        <f aca="false">AVERAGE(B533:B542)</f>
        <v>11.1501121</v>
      </c>
      <c r="D538" s="0" t="n">
        <f aca="false">B538-C538</f>
        <v>0.0210933999999998</v>
      </c>
    </row>
    <row r="539" customFormat="false" ht="12.1" hidden="false" customHeight="false" outlineLevel="0" collapsed="false">
      <c r="A539" s="0" t="n">
        <v>1.196</v>
      </c>
      <c r="B539" s="0" t="n">
        <v>11.13605</v>
      </c>
      <c r="C539" s="0" t="n">
        <f aca="false">AVERAGE(B534:B543)</f>
        <v>11.1606589</v>
      </c>
      <c r="D539" s="0" t="n">
        <f aca="false">B539-C539</f>
        <v>-0.0246088999999987</v>
      </c>
    </row>
    <row r="540" customFormat="false" ht="12.1" hidden="false" customHeight="false" outlineLevel="0" collapsed="false">
      <c r="A540" s="0" t="n">
        <v>1.199</v>
      </c>
      <c r="B540" s="0" t="n">
        <v>11.100894</v>
      </c>
      <c r="C540" s="0" t="n">
        <f aca="false">AVERAGE(B535:B544)</f>
        <v>11.1712056</v>
      </c>
      <c r="D540" s="0" t="n">
        <f aca="false">B540-C540</f>
        <v>-0.0703115999999984</v>
      </c>
    </row>
    <row r="541" customFormat="false" ht="12.1" hidden="false" customHeight="false" outlineLevel="0" collapsed="false">
      <c r="A541" s="0" t="n">
        <v>1.201</v>
      </c>
      <c r="B541" s="0" t="n">
        <v>11.1712055</v>
      </c>
      <c r="C541" s="0" t="n">
        <f aca="false">AVERAGE(B536:B545)</f>
        <v>11.17823675</v>
      </c>
      <c r="D541" s="0" t="n">
        <f aca="false">B541-C541</f>
        <v>-0.00703125000000071</v>
      </c>
    </row>
    <row r="542" customFormat="false" ht="12.1" hidden="false" customHeight="false" outlineLevel="0" collapsed="false">
      <c r="A542" s="0" t="n">
        <v>1.204</v>
      </c>
      <c r="B542" s="0" t="n">
        <v>11.1712055</v>
      </c>
      <c r="C542" s="0" t="n">
        <f aca="false">AVERAGE(B537:B546)</f>
        <v>11.1817524</v>
      </c>
      <c r="D542" s="0" t="n">
        <f aca="false">B542-C542</f>
        <v>-0.0105468999999996</v>
      </c>
    </row>
    <row r="543" customFormat="false" ht="12.1" hidden="false" customHeight="false" outlineLevel="0" collapsed="false">
      <c r="A543" s="0" t="n">
        <v>1.206</v>
      </c>
      <c r="B543" s="0" t="n">
        <v>11.206362</v>
      </c>
      <c r="C543" s="0" t="n">
        <f aca="false">AVERAGE(B538:B547)</f>
        <v>11.18526805</v>
      </c>
      <c r="D543" s="0" t="n">
        <f aca="false">B543-C543</f>
        <v>0.0210939499999991</v>
      </c>
    </row>
    <row r="544" customFormat="false" ht="12.1" hidden="false" customHeight="false" outlineLevel="0" collapsed="false">
      <c r="A544" s="0" t="n">
        <v>1.208</v>
      </c>
      <c r="B544" s="0" t="n">
        <v>11.241517</v>
      </c>
      <c r="C544" s="0" t="n">
        <f aca="false">AVERAGE(B539:B548)</f>
        <v>11.1887837</v>
      </c>
      <c r="D544" s="0" t="n">
        <f aca="false">B544-C544</f>
        <v>0.0527332999999999</v>
      </c>
    </row>
    <row r="545" customFormat="false" ht="12.1" hidden="false" customHeight="false" outlineLevel="0" collapsed="false">
      <c r="A545" s="0" t="n">
        <v>1.211</v>
      </c>
      <c r="B545" s="0" t="n">
        <v>11.241517</v>
      </c>
      <c r="C545" s="0" t="n">
        <f aca="false">AVERAGE(B540:B549)</f>
        <v>11.2028458</v>
      </c>
      <c r="D545" s="0" t="n">
        <f aca="false">B545-C545</f>
        <v>0.0386711999999996</v>
      </c>
    </row>
    <row r="546" customFormat="false" ht="12.1" hidden="false" customHeight="false" outlineLevel="0" collapsed="false">
      <c r="A546" s="0" t="n">
        <v>1.213</v>
      </c>
      <c r="B546" s="0" t="n">
        <v>11.206362</v>
      </c>
      <c r="C546" s="0" t="n">
        <f aca="false">AVERAGE(B541:B550)</f>
        <v>11.2239392</v>
      </c>
      <c r="D546" s="0" t="n">
        <f aca="false">B546-C546</f>
        <v>-0.0175771999999999</v>
      </c>
    </row>
    <row r="547" customFormat="false" ht="12.1" hidden="false" customHeight="false" outlineLevel="0" collapsed="false">
      <c r="A547" s="0" t="n">
        <v>1.215</v>
      </c>
      <c r="B547" s="0" t="n">
        <v>11.206362</v>
      </c>
      <c r="C547" s="0" t="n">
        <f aca="false">AVERAGE(B542:B551)</f>
        <v>11.24503255</v>
      </c>
      <c r="D547" s="0" t="n">
        <f aca="false">B547-C547</f>
        <v>-0.0386705500000009</v>
      </c>
    </row>
    <row r="548" customFormat="false" ht="12.1" hidden="false" customHeight="false" outlineLevel="0" collapsed="false">
      <c r="A548" s="0" t="n">
        <v>1.217</v>
      </c>
      <c r="B548" s="0" t="n">
        <v>11.206362</v>
      </c>
      <c r="C548" s="0" t="n">
        <f aca="false">AVERAGE(B543:B552)</f>
        <v>11.2590948</v>
      </c>
      <c r="D548" s="0" t="n">
        <f aca="false">B548-C548</f>
        <v>-0.0527327999999994</v>
      </c>
    </row>
    <row r="549" customFormat="false" ht="12.1" hidden="false" customHeight="false" outlineLevel="0" collapsed="false">
      <c r="A549" s="0" t="n">
        <v>1.219</v>
      </c>
      <c r="B549" s="0" t="n">
        <v>11.276671</v>
      </c>
      <c r="C549" s="0" t="n">
        <f aca="false">AVERAGE(B544:B553)</f>
        <v>11.2661257</v>
      </c>
      <c r="D549" s="0" t="n">
        <f aca="false">B549-C549</f>
        <v>0.0105453000000004</v>
      </c>
    </row>
    <row r="550" customFormat="false" ht="12.1" hidden="false" customHeight="false" outlineLevel="0" collapsed="false">
      <c r="A550" s="0" t="n">
        <v>1.222</v>
      </c>
      <c r="B550" s="0" t="n">
        <v>11.311828</v>
      </c>
      <c r="C550" s="0" t="n">
        <f aca="false">AVERAGE(B545:B554)</f>
        <v>11.2696411</v>
      </c>
      <c r="D550" s="0" t="n">
        <f aca="false">B550-C550</f>
        <v>0.0421869000000008</v>
      </c>
    </row>
    <row r="551" customFormat="false" ht="12.1" hidden="false" customHeight="false" outlineLevel="0" collapsed="false">
      <c r="A551" s="0" t="n">
        <v>1.224</v>
      </c>
      <c r="B551" s="0" t="n">
        <v>11.382139</v>
      </c>
      <c r="C551" s="0" t="n">
        <f aca="false">AVERAGE(B546:B555)</f>
        <v>11.2766722</v>
      </c>
      <c r="D551" s="0" t="n">
        <f aca="false">B551-C551</f>
        <v>0.1054668</v>
      </c>
    </row>
    <row r="552" customFormat="false" ht="12.1" hidden="false" customHeight="false" outlineLevel="0" collapsed="false">
      <c r="A552" s="0" t="n">
        <v>1.226</v>
      </c>
      <c r="B552" s="0" t="n">
        <v>11.311828</v>
      </c>
      <c r="C552" s="0" t="n">
        <f aca="false">AVERAGE(B547:B556)</f>
        <v>11.2872188</v>
      </c>
      <c r="D552" s="0" t="n">
        <f aca="false">B552-C552</f>
        <v>0.0246091999999987</v>
      </c>
    </row>
    <row r="553" customFormat="false" ht="12.1" hidden="false" customHeight="false" outlineLevel="0" collapsed="false">
      <c r="A553" s="0" t="n">
        <v>1.228</v>
      </c>
      <c r="B553" s="0" t="n">
        <v>11.276671</v>
      </c>
      <c r="C553" s="0" t="n">
        <f aca="false">AVERAGE(B548:B557)</f>
        <v>11.3047965</v>
      </c>
      <c r="D553" s="0" t="n">
        <f aca="false">B553-C553</f>
        <v>-0.0281254999999998</v>
      </c>
    </row>
    <row r="554" customFormat="false" ht="12.1" hidden="false" customHeight="false" outlineLevel="0" collapsed="false">
      <c r="A554" s="0" t="n">
        <v>1.23</v>
      </c>
      <c r="B554" s="0" t="n">
        <v>11.276671</v>
      </c>
      <c r="C554" s="0" t="n">
        <f aca="false">AVERAGE(B549:B558)</f>
        <v>11.32588975</v>
      </c>
      <c r="D554" s="0" t="n">
        <f aca="false">B554-C554</f>
        <v>-0.0492187499999996</v>
      </c>
    </row>
    <row r="555" customFormat="false" ht="12.1" hidden="false" customHeight="false" outlineLevel="0" collapsed="false">
      <c r="A555" s="0" t="n">
        <v>1.233</v>
      </c>
      <c r="B555" s="0" t="n">
        <v>11.311828</v>
      </c>
      <c r="C555" s="0" t="n">
        <f aca="false">AVERAGE(B550:B559)</f>
        <v>11.33643655</v>
      </c>
      <c r="D555" s="0" t="n">
        <f aca="false">B555-C555</f>
        <v>-0.02460855</v>
      </c>
    </row>
    <row r="556" customFormat="false" ht="12.1" hidden="false" customHeight="false" outlineLevel="0" collapsed="false">
      <c r="A556" s="0" t="n">
        <v>1.235</v>
      </c>
      <c r="B556" s="0" t="n">
        <v>11.311828</v>
      </c>
      <c r="C556" s="0" t="n">
        <f aca="false">AVERAGE(B551:B560)</f>
        <v>11.34346765</v>
      </c>
      <c r="D556" s="0" t="n">
        <f aca="false">B556-C556</f>
        <v>-0.0316396500000007</v>
      </c>
    </row>
    <row r="557" customFormat="false" ht="12.1" hidden="false" customHeight="false" outlineLevel="0" collapsed="false">
      <c r="A557" s="0" t="n">
        <v>1.237</v>
      </c>
      <c r="B557" s="0" t="n">
        <v>11.382139</v>
      </c>
      <c r="C557" s="0" t="n">
        <f aca="false">AVERAGE(B552:B561)</f>
        <v>11.33995205</v>
      </c>
      <c r="D557" s="0" t="n">
        <f aca="false">B557-C557</f>
        <v>0.0421869499999996</v>
      </c>
    </row>
    <row r="558" customFormat="false" ht="12.1" hidden="false" customHeight="false" outlineLevel="0" collapsed="false">
      <c r="A558" s="0" t="n">
        <v>1.239</v>
      </c>
      <c r="B558" s="0" t="n">
        <v>11.4172945</v>
      </c>
      <c r="C558" s="0" t="n">
        <f aca="false">AVERAGE(B553:B562)</f>
        <v>11.34698315</v>
      </c>
      <c r="D558" s="0" t="n">
        <f aca="false">B558-C558</f>
        <v>0.0703113500000008</v>
      </c>
    </row>
    <row r="559" customFormat="false" ht="12.1" hidden="false" customHeight="false" outlineLevel="0" collapsed="false">
      <c r="A559" s="0" t="n">
        <v>1.241</v>
      </c>
      <c r="B559" s="0" t="n">
        <v>11.382139</v>
      </c>
      <c r="C559" s="0" t="n">
        <f aca="false">AVERAGE(B554:B563)</f>
        <v>11.35752995</v>
      </c>
      <c r="D559" s="0" t="n">
        <f aca="false">B559-C559</f>
        <v>0.0246090500000005</v>
      </c>
    </row>
    <row r="560" customFormat="false" ht="12.1" hidden="false" customHeight="false" outlineLevel="0" collapsed="false">
      <c r="A560" s="0" t="n">
        <v>1.243</v>
      </c>
      <c r="B560" s="0" t="n">
        <v>11.382139</v>
      </c>
      <c r="C560" s="0" t="n">
        <f aca="false">AVERAGE(B555:B564)</f>
        <v>11.36807675</v>
      </c>
      <c r="D560" s="0" t="n">
        <f aca="false">B560-C560</f>
        <v>0.0140622500000003</v>
      </c>
    </row>
    <row r="561" customFormat="false" ht="12.1" hidden="false" customHeight="false" outlineLevel="0" collapsed="false">
      <c r="A561" s="0" t="n">
        <v>1.247</v>
      </c>
      <c r="B561" s="0" t="n">
        <v>11.346983</v>
      </c>
      <c r="C561" s="0" t="n">
        <f aca="false">AVERAGE(B556:B565)</f>
        <v>11.3786234</v>
      </c>
      <c r="D561" s="0" t="n">
        <f aca="false">B561-C561</f>
        <v>-0.0316404000000006</v>
      </c>
    </row>
    <row r="562" customFormat="false" ht="12.1" hidden="false" customHeight="false" outlineLevel="0" collapsed="false">
      <c r="A562" s="0" t="n">
        <v>1.249</v>
      </c>
      <c r="B562" s="0" t="n">
        <v>11.382139</v>
      </c>
      <c r="C562" s="0" t="n">
        <f aca="false">AVERAGE(B557:B566)</f>
        <v>11.3926856</v>
      </c>
      <c r="D562" s="0" t="n">
        <f aca="false">B562-C562</f>
        <v>-0.0105465999999996</v>
      </c>
    </row>
    <row r="563" customFormat="false" ht="12.1" hidden="false" customHeight="false" outlineLevel="0" collapsed="false">
      <c r="A563" s="0" t="n">
        <v>1.251</v>
      </c>
      <c r="B563" s="0" t="n">
        <v>11.382139</v>
      </c>
      <c r="C563" s="0" t="n">
        <f aca="false">AVERAGE(B558:B567)</f>
        <v>11.39620115</v>
      </c>
      <c r="D563" s="0" t="n">
        <f aca="false">B563-C563</f>
        <v>-0.0140621499999991</v>
      </c>
    </row>
    <row r="564" customFormat="false" ht="12.1" hidden="false" customHeight="false" outlineLevel="0" collapsed="false">
      <c r="A564" s="0" t="n">
        <v>1.253</v>
      </c>
      <c r="B564" s="0" t="n">
        <v>11.382139</v>
      </c>
      <c r="C564" s="0" t="n">
        <f aca="false">AVERAGE(B559:B568)</f>
        <v>11.3926856</v>
      </c>
      <c r="D564" s="0" t="n">
        <f aca="false">B564-C564</f>
        <v>-0.0105465999999996</v>
      </c>
    </row>
    <row r="565" customFormat="false" ht="12.1" hidden="false" customHeight="false" outlineLevel="0" collapsed="false">
      <c r="A565" s="0" t="n">
        <v>1.255</v>
      </c>
      <c r="B565" s="0" t="n">
        <v>11.4172945</v>
      </c>
      <c r="C565" s="0" t="n">
        <f aca="false">AVERAGE(B560:B569)</f>
        <v>11.38917</v>
      </c>
      <c r="D565" s="0" t="n">
        <f aca="false">B565-C565</f>
        <v>0.0281245000000006</v>
      </c>
    </row>
    <row r="566" customFormat="false" ht="12.1" hidden="false" customHeight="false" outlineLevel="0" collapsed="false">
      <c r="A566" s="0" t="n">
        <v>1.258</v>
      </c>
      <c r="B566" s="0" t="n">
        <v>11.45245</v>
      </c>
      <c r="C566" s="0" t="n">
        <f aca="false">AVERAGE(B561:B570)</f>
        <v>11.3856544</v>
      </c>
      <c r="D566" s="0" t="n">
        <f aca="false">B566-C566</f>
        <v>0.0667956000000007</v>
      </c>
    </row>
    <row r="567" customFormat="false" ht="12.1" hidden="false" customHeight="false" outlineLevel="0" collapsed="false">
      <c r="A567" s="0" t="n">
        <v>1.26</v>
      </c>
      <c r="B567" s="0" t="n">
        <v>11.4172945</v>
      </c>
      <c r="C567" s="0" t="n">
        <f aca="false">AVERAGE(B562:B571)</f>
        <v>11.3856544</v>
      </c>
      <c r="D567" s="0" t="n">
        <f aca="false">B567-C567</f>
        <v>0.0316401000000006</v>
      </c>
    </row>
    <row r="568" customFormat="false" ht="12.1" hidden="false" customHeight="false" outlineLevel="0" collapsed="false">
      <c r="A568" s="0" t="n">
        <v>1.262</v>
      </c>
      <c r="B568" s="0" t="n">
        <v>11.382139</v>
      </c>
      <c r="C568" s="0" t="n">
        <f aca="false">AVERAGE(B563:B572)</f>
        <v>11.38916995</v>
      </c>
      <c r="D568" s="0" t="n">
        <f aca="false">B568-C568</f>
        <v>-0.00703094999999898</v>
      </c>
    </row>
    <row r="569" customFormat="false" ht="12.1" hidden="false" customHeight="false" outlineLevel="0" collapsed="false">
      <c r="A569" s="0" t="n">
        <v>1.264</v>
      </c>
      <c r="B569" s="0" t="n">
        <v>11.346983</v>
      </c>
      <c r="C569" s="0" t="n">
        <f aca="false">AVERAGE(B564:B573)</f>
        <v>11.3926855</v>
      </c>
      <c r="D569" s="0" t="n">
        <f aca="false">B569-C569</f>
        <v>-0.0457025000000009</v>
      </c>
    </row>
    <row r="570" customFormat="false" ht="12.1" hidden="false" customHeight="false" outlineLevel="0" collapsed="false">
      <c r="A570" s="0" t="n">
        <v>1.266</v>
      </c>
      <c r="B570" s="0" t="n">
        <v>11.346983</v>
      </c>
      <c r="C570" s="0" t="n">
        <f aca="false">AVERAGE(B565:B574)</f>
        <v>11.39620105</v>
      </c>
      <c r="D570" s="0" t="n">
        <f aca="false">B570-C570</f>
        <v>-0.0492180500000003</v>
      </c>
    </row>
    <row r="571" customFormat="false" ht="12.1" hidden="false" customHeight="false" outlineLevel="0" collapsed="false">
      <c r="A571" s="0" t="n">
        <v>1.269</v>
      </c>
      <c r="B571" s="0" t="n">
        <v>11.346983</v>
      </c>
      <c r="C571" s="0" t="n">
        <f aca="false">AVERAGE(B566:B575)</f>
        <v>11.3891699</v>
      </c>
      <c r="D571" s="0" t="n">
        <f aca="false">B571-C571</f>
        <v>-0.0421869000000008</v>
      </c>
    </row>
    <row r="572" customFormat="false" ht="12.1" hidden="false" customHeight="false" outlineLevel="0" collapsed="false">
      <c r="A572" s="0" t="n">
        <v>1.271</v>
      </c>
      <c r="B572" s="0" t="n">
        <v>11.4172945</v>
      </c>
      <c r="C572" s="0" t="n">
        <f aca="false">AVERAGE(B567:B576)</f>
        <v>11.3786232</v>
      </c>
      <c r="D572" s="0" t="n">
        <f aca="false">B572-C572</f>
        <v>0.0386713000000007</v>
      </c>
    </row>
    <row r="573" customFormat="false" ht="12.1" hidden="false" customHeight="false" outlineLevel="0" collapsed="false">
      <c r="A573" s="0" t="n">
        <v>1.273</v>
      </c>
      <c r="B573" s="0" t="n">
        <v>11.4172945</v>
      </c>
      <c r="C573" s="0" t="n">
        <f aca="false">AVERAGE(B568:B577)</f>
        <v>11.36807655</v>
      </c>
      <c r="D573" s="0" t="n">
        <f aca="false">B573-C573</f>
        <v>0.0492179499999992</v>
      </c>
    </row>
    <row r="574" customFormat="false" ht="12.1" hidden="false" customHeight="false" outlineLevel="0" collapsed="false">
      <c r="A574" s="0" t="n">
        <v>1.275</v>
      </c>
      <c r="B574" s="0" t="n">
        <v>11.4172945</v>
      </c>
      <c r="C574" s="0" t="n">
        <f aca="false">AVERAGE(B569:B578)</f>
        <v>11.36104545</v>
      </c>
      <c r="D574" s="0" t="n">
        <f aca="false">B574-C574</f>
        <v>0.0562490499999999</v>
      </c>
    </row>
    <row r="575" customFormat="false" ht="12.1" hidden="false" customHeight="false" outlineLevel="0" collapsed="false">
      <c r="A575" s="0" t="n">
        <v>1.277</v>
      </c>
      <c r="B575" s="0" t="n">
        <v>11.346983</v>
      </c>
      <c r="C575" s="0" t="n">
        <f aca="false">AVERAGE(B570:B579)</f>
        <v>11.36104545</v>
      </c>
      <c r="D575" s="0" t="n">
        <f aca="false">B575-C575</f>
        <v>-0.0140624500000008</v>
      </c>
    </row>
    <row r="576" customFormat="false" ht="12.1" hidden="false" customHeight="false" outlineLevel="0" collapsed="false">
      <c r="A576" s="0" t="n">
        <v>1.279</v>
      </c>
      <c r="B576" s="0" t="n">
        <v>11.346983</v>
      </c>
      <c r="C576" s="0" t="n">
        <f aca="false">AVERAGE(B571:B580)</f>
        <v>11.3680766</v>
      </c>
      <c r="D576" s="0" t="n">
        <f aca="false">B576-C576</f>
        <v>-0.0210936000000004</v>
      </c>
    </row>
    <row r="577" customFormat="false" ht="12.1" hidden="false" customHeight="false" outlineLevel="0" collapsed="false">
      <c r="A577" s="0" t="n">
        <v>1.282</v>
      </c>
      <c r="B577" s="0" t="n">
        <v>11.311828</v>
      </c>
      <c r="C577" s="0" t="n">
        <f aca="false">AVERAGE(B572:B581)</f>
        <v>11.37510775</v>
      </c>
      <c r="D577" s="0" t="n">
        <f aca="false">B577-C577</f>
        <v>-0.0632797500000013</v>
      </c>
    </row>
    <row r="578" customFormat="false" ht="12.1" hidden="false" customHeight="false" outlineLevel="0" collapsed="false">
      <c r="A578" s="0" t="n">
        <v>1.284</v>
      </c>
      <c r="B578" s="0" t="n">
        <v>11.311828</v>
      </c>
      <c r="C578" s="0" t="n">
        <f aca="false">AVERAGE(B573:B582)</f>
        <v>11.3715922</v>
      </c>
      <c r="D578" s="0" t="n">
        <f aca="false">B578-C578</f>
        <v>-0.0597642</v>
      </c>
    </row>
    <row r="579" customFormat="false" ht="12.1" hidden="false" customHeight="false" outlineLevel="0" collapsed="false">
      <c r="A579" s="0" t="n">
        <v>1.286</v>
      </c>
      <c r="B579" s="0" t="n">
        <v>11.346983</v>
      </c>
      <c r="C579" s="0" t="n">
        <f aca="false">AVERAGE(B574:B583)</f>
        <v>11.36807665</v>
      </c>
      <c r="D579" s="0" t="n">
        <f aca="false">B579-C579</f>
        <v>-0.021093650000001</v>
      </c>
    </row>
    <row r="580" customFormat="false" ht="12.1" hidden="false" customHeight="false" outlineLevel="0" collapsed="false">
      <c r="A580" s="0" t="n">
        <v>1.288</v>
      </c>
      <c r="B580" s="0" t="n">
        <v>11.4172945</v>
      </c>
      <c r="C580" s="0" t="n">
        <f aca="false">AVERAGE(B575:B584)</f>
        <v>11.3610455</v>
      </c>
      <c r="D580" s="0" t="n">
        <f aca="false">B580-C580</f>
        <v>0.0562490000000011</v>
      </c>
    </row>
    <row r="581" customFormat="false" ht="12.1" hidden="false" customHeight="false" outlineLevel="0" collapsed="false">
      <c r="A581" s="0" t="n">
        <v>1.291</v>
      </c>
      <c r="B581" s="0" t="n">
        <v>11.4172945</v>
      </c>
      <c r="C581" s="0" t="n">
        <f aca="false">AVERAGE(B576:B585)</f>
        <v>11.3645611</v>
      </c>
      <c r="D581" s="0" t="n">
        <f aca="false">B581-C581</f>
        <v>0.052733400000001</v>
      </c>
    </row>
    <row r="582" customFormat="false" ht="12.1" hidden="false" customHeight="false" outlineLevel="0" collapsed="false">
      <c r="A582" s="0" t="n">
        <v>1.294</v>
      </c>
      <c r="B582" s="0" t="n">
        <v>11.382139</v>
      </c>
      <c r="C582" s="0" t="n">
        <f aca="false">AVERAGE(B577:B586)</f>
        <v>11.37159225</v>
      </c>
      <c r="D582" s="0" t="n">
        <f aca="false">B582-C582</f>
        <v>0.0105467499999996</v>
      </c>
    </row>
    <row r="583" customFormat="false" ht="12.1" hidden="false" customHeight="false" outlineLevel="0" collapsed="false">
      <c r="A583" s="0" t="n">
        <v>1.296</v>
      </c>
      <c r="B583" s="0" t="n">
        <v>11.382139</v>
      </c>
      <c r="C583" s="0" t="n">
        <f aca="false">AVERAGE(B578:B587)</f>
        <v>11.38565445</v>
      </c>
      <c r="D583" s="0" t="n">
        <f aca="false">B583-C583</f>
        <v>-0.00351545000000009</v>
      </c>
    </row>
    <row r="584" customFormat="false" ht="12.1" hidden="false" customHeight="false" outlineLevel="0" collapsed="false">
      <c r="A584" s="0" t="n">
        <v>1.298</v>
      </c>
      <c r="B584" s="0" t="n">
        <v>11.346983</v>
      </c>
      <c r="C584" s="0" t="n">
        <f aca="false">AVERAGE(B579:B588)</f>
        <v>11.39971665</v>
      </c>
      <c r="D584" s="0" t="n">
        <f aca="false">B584-C584</f>
        <v>-0.0527336500000004</v>
      </c>
    </row>
    <row r="585" customFormat="false" ht="12.1" hidden="false" customHeight="false" outlineLevel="0" collapsed="false">
      <c r="A585" s="0" t="n">
        <v>1.3</v>
      </c>
      <c r="B585" s="0" t="n">
        <v>11.382139</v>
      </c>
      <c r="C585" s="0" t="n">
        <f aca="false">AVERAGE(B580:B589)</f>
        <v>11.41026335</v>
      </c>
      <c r="D585" s="0" t="n">
        <f aca="false">B585-C585</f>
        <v>-0.0281243500000006</v>
      </c>
    </row>
    <row r="586" customFormat="false" ht="12.1" hidden="false" customHeight="false" outlineLevel="0" collapsed="false">
      <c r="A586" s="0" t="n">
        <v>1.302</v>
      </c>
      <c r="B586" s="0" t="n">
        <v>11.4172945</v>
      </c>
      <c r="C586" s="0" t="n">
        <f aca="false">AVERAGE(B581:B590)</f>
        <v>11.4137789</v>
      </c>
      <c r="D586" s="0" t="n">
        <f aca="false">B586-C586</f>
        <v>0.00351560000000006</v>
      </c>
    </row>
    <row r="587" customFormat="false" ht="12.1" hidden="false" customHeight="false" outlineLevel="0" collapsed="false">
      <c r="A587" s="0" t="n">
        <v>1.305</v>
      </c>
      <c r="B587" s="0" t="n">
        <v>11.45245</v>
      </c>
      <c r="C587" s="0" t="n">
        <f aca="false">AVERAGE(B582:B591)</f>
        <v>11.4137789</v>
      </c>
      <c r="D587" s="0" t="n">
        <f aca="false">B587-C587</f>
        <v>0.0386711000000002</v>
      </c>
    </row>
    <row r="588" customFormat="false" ht="12.1" hidden="false" customHeight="false" outlineLevel="0" collapsed="false">
      <c r="A588" s="0" t="n">
        <v>1.307</v>
      </c>
      <c r="B588" s="0" t="n">
        <v>11.45245</v>
      </c>
      <c r="C588" s="0" t="n">
        <f aca="false">AVERAGE(B583:B592)</f>
        <v>11.41729445</v>
      </c>
      <c r="D588" s="0" t="n">
        <f aca="false">B588-C588</f>
        <v>0.0351555500000007</v>
      </c>
    </row>
    <row r="589" customFormat="false" ht="12.1" hidden="false" customHeight="false" outlineLevel="0" collapsed="false">
      <c r="A589" s="0" t="n">
        <v>1.309</v>
      </c>
      <c r="B589" s="0" t="n">
        <v>11.45245</v>
      </c>
      <c r="C589" s="0" t="n">
        <f aca="false">AVERAGE(B584:B593)</f>
        <v>11.42432555</v>
      </c>
      <c r="D589" s="0" t="n">
        <f aca="false">B589-C589</f>
        <v>0.02812445</v>
      </c>
    </row>
    <row r="590" customFormat="false" ht="12.1" hidden="false" customHeight="false" outlineLevel="0" collapsed="false">
      <c r="A590" s="0" t="n">
        <v>1.311</v>
      </c>
      <c r="B590" s="0" t="n">
        <v>11.45245</v>
      </c>
      <c r="C590" s="0" t="n">
        <f aca="false">AVERAGE(B585:B594)</f>
        <v>11.43838785</v>
      </c>
      <c r="D590" s="0" t="n">
        <f aca="false">B590-C590</f>
        <v>0.0140621499999991</v>
      </c>
    </row>
    <row r="591" customFormat="false" ht="12.1" hidden="false" customHeight="false" outlineLevel="0" collapsed="false">
      <c r="A591" s="0" t="n">
        <v>1.313</v>
      </c>
      <c r="B591" s="0" t="n">
        <v>11.4172945</v>
      </c>
      <c r="C591" s="0" t="n">
        <f aca="false">AVERAGE(B586:B595)</f>
        <v>11.44893455</v>
      </c>
      <c r="D591" s="0" t="n">
        <f aca="false">B591-C591</f>
        <v>-0.03164005</v>
      </c>
    </row>
    <row r="592" customFormat="false" ht="12.1" hidden="false" customHeight="false" outlineLevel="0" collapsed="false">
      <c r="A592" s="0" t="n">
        <v>1.315</v>
      </c>
      <c r="B592" s="0" t="n">
        <v>11.4172945</v>
      </c>
      <c r="C592" s="0" t="n">
        <f aca="false">AVERAGE(B587:B596)</f>
        <v>11.4594811</v>
      </c>
      <c r="D592" s="0" t="n">
        <f aca="false">B592-C592</f>
        <v>-0.0421866000000009</v>
      </c>
    </row>
    <row r="593" customFormat="false" ht="12.1" hidden="false" customHeight="false" outlineLevel="0" collapsed="false">
      <c r="A593" s="0" t="n">
        <v>1.318</v>
      </c>
      <c r="B593" s="0" t="n">
        <v>11.45245</v>
      </c>
      <c r="C593" s="0" t="n">
        <f aca="false">AVERAGE(B588:B597)</f>
        <v>11.4629967</v>
      </c>
      <c r="D593" s="0" t="n">
        <f aca="false">B593-C593</f>
        <v>-0.0105467000000008</v>
      </c>
    </row>
    <row r="594" customFormat="false" ht="12.1" hidden="false" customHeight="false" outlineLevel="0" collapsed="false">
      <c r="A594" s="0" t="n">
        <v>1.32</v>
      </c>
      <c r="B594" s="0" t="n">
        <v>11.487606</v>
      </c>
      <c r="C594" s="0" t="n">
        <f aca="false">AVERAGE(B589:B598)</f>
        <v>11.4629967</v>
      </c>
      <c r="D594" s="0" t="n">
        <f aca="false">B594-C594</f>
        <v>0.0246092999999981</v>
      </c>
    </row>
    <row r="595" customFormat="false" ht="12.1" hidden="false" customHeight="false" outlineLevel="0" collapsed="false">
      <c r="A595" s="0" t="n">
        <v>1.322</v>
      </c>
      <c r="B595" s="0" t="n">
        <v>11.487606</v>
      </c>
      <c r="C595" s="0" t="n">
        <f aca="false">AVERAGE(B590:B599)</f>
        <v>11.4629967</v>
      </c>
      <c r="D595" s="0" t="n">
        <f aca="false">B595-C595</f>
        <v>0.0246092999999981</v>
      </c>
    </row>
    <row r="596" customFormat="false" ht="12.1" hidden="false" customHeight="false" outlineLevel="0" collapsed="false">
      <c r="A596" s="0" t="n">
        <v>1.324</v>
      </c>
      <c r="B596" s="0" t="n">
        <v>11.52276</v>
      </c>
      <c r="C596" s="0" t="n">
        <f aca="false">AVERAGE(B591:B600)</f>
        <v>11.4629967</v>
      </c>
      <c r="D596" s="0" t="n">
        <f aca="false">B596-C596</f>
        <v>0.0597632999999984</v>
      </c>
    </row>
    <row r="597" customFormat="false" ht="12.1" hidden="false" customHeight="false" outlineLevel="0" collapsed="false">
      <c r="A597" s="0" t="n">
        <v>1.326</v>
      </c>
      <c r="B597" s="0" t="n">
        <v>11.487606</v>
      </c>
      <c r="C597" s="0" t="n">
        <f aca="false">AVERAGE(B592:B601)</f>
        <v>11.47002785</v>
      </c>
      <c r="D597" s="0" t="n">
        <f aca="false">B597-C597</f>
        <v>0.0175781500000003</v>
      </c>
    </row>
    <row r="598" customFormat="false" ht="12.1" hidden="false" customHeight="false" outlineLevel="0" collapsed="false">
      <c r="A598" s="0" t="n">
        <v>1.329</v>
      </c>
      <c r="B598" s="0" t="n">
        <v>11.45245</v>
      </c>
      <c r="C598" s="0" t="n">
        <f aca="false">AVERAGE(B593:B602)</f>
        <v>11.4805744</v>
      </c>
      <c r="D598" s="0" t="n">
        <f aca="false">B598-C598</f>
        <v>-0.0281243999999994</v>
      </c>
    </row>
    <row r="599" customFormat="false" ht="12.1" hidden="false" customHeight="false" outlineLevel="0" collapsed="false">
      <c r="A599" s="0" t="n">
        <v>1.332</v>
      </c>
      <c r="B599" s="0" t="n">
        <v>11.45245</v>
      </c>
      <c r="C599" s="0" t="n">
        <f aca="false">AVERAGE(B594:B603)</f>
        <v>11.4911211</v>
      </c>
      <c r="D599" s="0" t="n">
        <f aca="false">B599-C599</f>
        <v>-0.0386710999999984</v>
      </c>
    </row>
    <row r="600" customFormat="false" ht="12.1" hidden="false" customHeight="false" outlineLevel="0" collapsed="false">
      <c r="A600" s="0" t="n">
        <v>1.334</v>
      </c>
      <c r="B600" s="0" t="n">
        <v>11.45245</v>
      </c>
      <c r="C600" s="0" t="n">
        <f aca="false">AVERAGE(B595:B604)</f>
        <v>11.4946365</v>
      </c>
      <c r="D600" s="0" t="n">
        <f aca="false">B600-C600</f>
        <v>-0.0421864999999997</v>
      </c>
    </row>
    <row r="601" customFormat="false" ht="12.1" hidden="false" customHeight="false" outlineLevel="0" collapsed="false">
      <c r="A601" s="0" t="n">
        <v>1.336</v>
      </c>
      <c r="B601" s="0" t="n">
        <v>11.487606</v>
      </c>
      <c r="C601" s="0" t="n">
        <f aca="false">AVERAGE(B596:B605)</f>
        <v>11.4946365</v>
      </c>
      <c r="D601" s="0" t="n">
        <f aca="false">B601-C601</f>
        <v>-0.00703050000000083</v>
      </c>
    </row>
    <row r="602" customFormat="false" ht="12.1" hidden="false" customHeight="false" outlineLevel="0" collapsed="false">
      <c r="A602" s="0" t="n">
        <v>1.338</v>
      </c>
      <c r="B602" s="0" t="n">
        <v>11.52276</v>
      </c>
      <c r="C602" s="0" t="n">
        <f aca="false">AVERAGE(B597:B606)</f>
        <v>11.4911211</v>
      </c>
      <c r="D602" s="0" t="n">
        <f aca="false">B602-C602</f>
        <v>0.0316389000000008</v>
      </c>
    </row>
    <row r="603" customFormat="false" ht="12.1" hidden="false" customHeight="false" outlineLevel="0" collapsed="false">
      <c r="A603" s="0" t="n">
        <v>1.341</v>
      </c>
      <c r="B603" s="0" t="n">
        <v>11.557917</v>
      </c>
      <c r="C603" s="0" t="n">
        <f aca="false">AVERAGE(B598:B607)</f>
        <v>11.4911211</v>
      </c>
      <c r="D603" s="0" t="n">
        <f aca="false">B603-C603</f>
        <v>0.0667959000000007</v>
      </c>
    </row>
    <row r="604" customFormat="false" ht="12.1" hidden="false" customHeight="false" outlineLevel="0" collapsed="false">
      <c r="A604" s="0" t="n">
        <v>1.343</v>
      </c>
      <c r="B604" s="0" t="n">
        <v>11.52276</v>
      </c>
      <c r="C604" s="0" t="n">
        <f aca="false">AVERAGE(B599:B608)</f>
        <v>11.4981521</v>
      </c>
      <c r="D604" s="0" t="n">
        <f aca="false">B604-C604</f>
        <v>0.0246078999999995</v>
      </c>
    </row>
    <row r="605" customFormat="false" ht="12.1" hidden="false" customHeight="false" outlineLevel="0" collapsed="false">
      <c r="A605" s="0" t="n">
        <v>1.345</v>
      </c>
      <c r="B605" s="0" t="n">
        <v>11.487606</v>
      </c>
      <c r="C605" s="0" t="n">
        <f aca="false">AVERAGE(B600:B609)</f>
        <v>11.5051831</v>
      </c>
      <c r="D605" s="0" t="n">
        <f aca="false">B605-C605</f>
        <v>-0.0175771000000005</v>
      </c>
    </row>
    <row r="606" customFormat="false" ht="12.1" hidden="false" customHeight="false" outlineLevel="0" collapsed="false">
      <c r="A606" s="0" t="n">
        <v>1.347</v>
      </c>
      <c r="B606" s="0" t="n">
        <v>11.487606</v>
      </c>
      <c r="C606" s="0" t="n">
        <f aca="false">AVERAGE(B601:B610)</f>
        <v>11.5192453</v>
      </c>
      <c r="D606" s="0" t="n">
        <f aca="false">B606-C606</f>
        <v>-0.0316393000000002</v>
      </c>
    </row>
    <row r="607" customFormat="false" ht="12.1" hidden="false" customHeight="false" outlineLevel="0" collapsed="false">
      <c r="A607" s="0" t="n">
        <v>1.349</v>
      </c>
      <c r="B607" s="0" t="n">
        <v>11.487606</v>
      </c>
      <c r="C607" s="0" t="n">
        <f aca="false">AVERAGE(B602:B611)</f>
        <v>11.5262764</v>
      </c>
      <c r="D607" s="0" t="n">
        <f aca="false">B607-C607</f>
        <v>-0.0386704000000009</v>
      </c>
    </row>
    <row r="608" customFormat="false" ht="12.1" hidden="false" customHeight="false" outlineLevel="0" collapsed="false">
      <c r="A608" s="0" t="n">
        <v>1.352</v>
      </c>
      <c r="B608" s="0" t="n">
        <v>11.52276</v>
      </c>
      <c r="C608" s="0" t="n">
        <f aca="false">AVERAGE(B603:B612)</f>
        <v>11.5297921</v>
      </c>
      <c r="D608" s="0" t="n">
        <f aca="false">B608-C608</f>
        <v>-0.00703209999999999</v>
      </c>
    </row>
    <row r="609" customFormat="false" ht="12.1" hidden="false" customHeight="false" outlineLevel="0" collapsed="false">
      <c r="A609" s="0" t="n">
        <v>1.354</v>
      </c>
      <c r="B609" s="0" t="n">
        <v>11.52276</v>
      </c>
      <c r="C609" s="0" t="n">
        <f aca="false">AVERAGE(B604:B613)</f>
        <v>11.522761</v>
      </c>
      <c r="D609" s="0" t="n">
        <f aca="false">B609-C609</f>
        <v>-9.999999992516E-007</v>
      </c>
    </row>
    <row r="610" customFormat="false" ht="12.1" hidden="false" customHeight="false" outlineLevel="0" collapsed="false">
      <c r="A610" s="0" t="n">
        <v>1.356</v>
      </c>
      <c r="B610" s="0" t="n">
        <v>11.593072</v>
      </c>
      <c r="C610" s="0" t="n">
        <f aca="false">AVERAGE(B605:B614)</f>
        <v>11.5192456</v>
      </c>
      <c r="D610" s="0" t="n">
        <f aca="false">B610-C610</f>
        <v>0.0738263999999997</v>
      </c>
    </row>
    <row r="611" customFormat="false" ht="12.1" hidden="false" customHeight="false" outlineLevel="0" collapsed="false">
      <c r="A611" s="0" t="n">
        <v>1.358</v>
      </c>
      <c r="B611" s="0" t="n">
        <v>11.557917</v>
      </c>
      <c r="C611" s="0" t="n">
        <f aca="false">AVERAGE(B606:B615)</f>
        <v>11.51573</v>
      </c>
      <c r="D611" s="0" t="n">
        <f aca="false">B611-C611</f>
        <v>0.0421870000000002</v>
      </c>
    </row>
    <row r="612" customFormat="false" ht="12.1" hidden="false" customHeight="false" outlineLevel="0" collapsed="false">
      <c r="A612" s="0" t="n">
        <v>1.36</v>
      </c>
      <c r="B612" s="0" t="n">
        <v>11.557917</v>
      </c>
      <c r="C612" s="0" t="n">
        <f aca="false">AVERAGE(B607:B616)</f>
        <v>11.5227611</v>
      </c>
      <c r="D612" s="0" t="n">
        <f aca="false">B612-C612</f>
        <v>0.0351558999999995</v>
      </c>
    </row>
    <row r="613" customFormat="false" ht="12.1" hidden="false" customHeight="false" outlineLevel="0" collapsed="false">
      <c r="A613" s="0" t="n">
        <v>1.362</v>
      </c>
      <c r="B613" s="0" t="n">
        <v>11.487606</v>
      </c>
      <c r="C613" s="0" t="n">
        <f aca="false">AVERAGE(B608:B617)</f>
        <v>11.5333077</v>
      </c>
      <c r="D613" s="0" t="n">
        <f aca="false">B613-C613</f>
        <v>-0.0457017000000004</v>
      </c>
    </row>
    <row r="614" customFormat="false" ht="12.1" hidden="false" customHeight="false" outlineLevel="0" collapsed="false">
      <c r="A614" s="0" t="n">
        <v>1.365</v>
      </c>
      <c r="B614" s="0" t="n">
        <v>11.487606</v>
      </c>
      <c r="C614" s="0" t="n">
        <f aca="false">AVERAGE(B609:B618)</f>
        <v>11.5368234</v>
      </c>
      <c r="D614" s="0" t="n">
        <f aca="false">B614-C614</f>
        <v>-0.0492173999999999</v>
      </c>
    </row>
    <row r="615" customFormat="false" ht="12.1" hidden="false" customHeight="false" outlineLevel="0" collapsed="false">
      <c r="A615" s="0" t="n">
        <v>1.367</v>
      </c>
      <c r="B615" s="0" t="n">
        <v>11.45245</v>
      </c>
      <c r="C615" s="0" t="n">
        <f aca="false">AVERAGE(B610:B619)</f>
        <v>11.5403391</v>
      </c>
      <c r="D615" s="0" t="n">
        <f aca="false">B615-C615</f>
        <v>-0.0878890999999999</v>
      </c>
    </row>
    <row r="616" customFormat="false" ht="12.1" hidden="false" customHeight="false" outlineLevel="0" collapsed="false">
      <c r="A616" s="0" t="n">
        <v>1.369</v>
      </c>
      <c r="B616" s="0" t="n">
        <v>11.557917</v>
      </c>
      <c r="C616" s="0" t="n">
        <f aca="false">AVERAGE(B611:B620)</f>
        <v>11.5333079</v>
      </c>
      <c r="D616" s="0" t="n">
        <f aca="false">B616-C616</f>
        <v>0.0246090999999993</v>
      </c>
    </row>
    <row r="617" customFormat="false" ht="12.1" hidden="false" customHeight="false" outlineLevel="0" collapsed="false">
      <c r="A617" s="0" t="n">
        <v>1.371</v>
      </c>
      <c r="B617" s="0" t="n">
        <v>11.593072</v>
      </c>
      <c r="C617" s="0" t="n">
        <f aca="false">AVERAGE(B612:B621)</f>
        <v>11.5262768</v>
      </c>
      <c r="D617" s="0" t="n">
        <f aca="false">B617-C617</f>
        <v>0.0667951999999996</v>
      </c>
    </row>
    <row r="618" customFormat="false" ht="12.1" hidden="false" customHeight="false" outlineLevel="0" collapsed="false">
      <c r="A618" s="0" t="n">
        <v>1.373</v>
      </c>
      <c r="B618" s="0" t="n">
        <v>11.557917</v>
      </c>
      <c r="C618" s="0" t="n">
        <f aca="false">AVERAGE(B613:B622)</f>
        <v>11.5192457</v>
      </c>
      <c r="D618" s="0" t="n">
        <f aca="false">B618-C618</f>
        <v>0.0386713000000007</v>
      </c>
    </row>
    <row r="619" customFormat="false" ht="12.1" hidden="false" customHeight="false" outlineLevel="0" collapsed="false">
      <c r="A619" s="0" t="n">
        <v>1.377</v>
      </c>
      <c r="B619" s="0" t="n">
        <v>11.557917</v>
      </c>
      <c r="C619" s="0" t="n">
        <f aca="false">AVERAGE(B614:B623)</f>
        <v>11.5192457</v>
      </c>
      <c r="D619" s="0" t="n">
        <f aca="false">B619-C619</f>
        <v>0.0386713000000007</v>
      </c>
    </row>
    <row r="620" customFormat="false" ht="12.1" hidden="false" customHeight="false" outlineLevel="0" collapsed="false">
      <c r="A620" s="0" t="n">
        <v>1.379</v>
      </c>
      <c r="B620" s="0" t="n">
        <v>11.52276</v>
      </c>
      <c r="C620" s="0" t="n">
        <f aca="false">AVERAGE(B615:B624)</f>
        <v>11.5262768</v>
      </c>
      <c r="D620" s="0" t="n">
        <f aca="false">B620-C620</f>
        <v>-0.00351679999999988</v>
      </c>
    </row>
    <row r="621" customFormat="false" ht="12.1" hidden="false" customHeight="false" outlineLevel="0" collapsed="false">
      <c r="A621" s="0" t="n">
        <v>1.381</v>
      </c>
      <c r="B621" s="0" t="n">
        <v>11.487606</v>
      </c>
      <c r="C621" s="0" t="n">
        <f aca="false">AVERAGE(B616:B625)</f>
        <v>11.5333078</v>
      </c>
      <c r="D621" s="0" t="n">
        <f aca="false">B621-C621</f>
        <v>-0.0457017999999998</v>
      </c>
    </row>
    <row r="622" customFormat="false" ht="12.1" hidden="false" customHeight="false" outlineLevel="0" collapsed="false">
      <c r="A622" s="0" t="n">
        <v>1.383</v>
      </c>
      <c r="B622" s="0" t="n">
        <v>11.487606</v>
      </c>
      <c r="C622" s="0" t="n">
        <f aca="false">AVERAGE(B617:B626)</f>
        <v>11.5297921</v>
      </c>
      <c r="D622" s="0" t="n">
        <f aca="false">B622-C622</f>
        <v>-0.0421861000000003</v>
      </c>
    </row>
    <row r="623" customFormat="false" ht="12.1" hidden="false" customHeight="false" outlineLevel="0" collapsed="false">
      <c r="A623" s="0" t="n">
        <v>1.385</v>
      </c>
      <c r="B623" s="0" t="n">
        <v>11.487606</v>
      </c>
      <c r="C623" s="0" t="n">
        <f aca="false">AVERAGE(B618:B627)</f>
        <v>11.5192455</v>
      </c>
      <c r="D623" s="0" t="n">
        <f aca="false">B623-C623</f>
        <v>-0.0316395000000007</v>
      </c>
    </row>
    <row r="624" customFormat="false" ht="12.1" hidden="false" customHeight="false" outlineLevel="0" collapsed="false">
      <c r="A624" s="0" t="n">
        <v>1.388</v>
      </c>
      <c r="B624" s="0" t="n">
        <v>11.557917</v>
      </c>
      <c r="C624" s="0" t="n">
        <f aca="false">AVERAGE(B619:B628)</f>
        <v>11.5086988</v>
      </c>
      <c r="D624" s="0" t="n">
        <f aca="false">B624-C624</f>
        <v>0.0492182000000003</v>
      </c>
    </row>
    <row r="625" customFormat="false" ht="12.1" hidden="false" customHeight="false" outlineLevel="0" collapsed="false">
      <c r="A625" s="0" t="n">
        <v>1.39</v>
      </c>
      <c r="B625" s="0" t="n">
        <v>11.52276</v>
      </c>
      <c r="C625" s="0" t="n">
        <f aca="false">AVERAGE(B620:B629)</f>
        <v>11.49463655</v>
      </c>
      <c r="D625" s="0" t="n">
        <f aca="false">B625-C625</f>
        <v>0.0281234500000007</v>
      </c>
    </row>
    <row r="626" customFormat="false" ht="12.1" hidden="false" customHeight="false" outlineLevel="0" collapsed="false">
      <c r="A626" s="0" t="n">
        <v>1.392</v>
      </c>
      <c r="B626" s="0" t="n">
        <v>11.52276</v>
      </c>
      <c r="C626" s="0" t="n">
        <f aca="false">AVERAGE(B621:B630)</f>
        <v>11.48760555</v>
      </c>
      <c r="D626" s="0" t="n">
        <f aca="false">B626-C626</f>
        <v>0.0351544499999985</v>
      </c>
    </row>
    <row r="627" customFormat="false" ht="12.1" hidden="false" customHeight="false" outlineLevel="0" collapsed="false">
      <c r="A627" s="0" t="n">
        <v>1.394</v>
      </c>
      <c r="B627" s="0" t="n">
        <v>11.487606</v>
      </c>
      <c r="C627" s="0" t="n">
        <f aca="false">AVERAGE(B622:B631)</f>
        <v>11.48760555</v>
      </c>
      <c r="D627" s="0" t="n">
        <f aca="false">B627-C627</f>
        <v>4.49999998153317E-007</v>
      </c>
    </row>
    <row r="628" customFormat="false" ht="12.1" hidden="false" customHeight="false" outlineLevel="0" collapsed="false">
      <c r="A628" s="0" t="n">
        <v>1.396</v>
      </c>
      <c r="B628" s="0" t="n">
        <v>11.45245</v>
      </c>
      <c r="C628" s="0" t="n">
        <f aca="false">AVERAGE(B623:B632)</f>
        <v>11.49112095</v>
      </c>
      <c r="D628" s="0" t="n">
        <f aca="false">B628-C628</f>
        <v>-0.0386709499999984</v>
      </c>
    </row>
    <row r="629" customFormat="false" ht="12.1" hidden="false" customHeight="false" outlineLevel="0" collapsed="false">
      <c r="A629" s="0" t="n">
        <v>1.398</v>
      </c>
      <c r="B629" s="0" t="n">
        <v>11.4172945</v>
      </c>
      <c r="C629" s="0" t="n">
        <f aca="false">AVERAGE(B624:B633)</f>
        <v>11.49463635</v>
      </c>
      <c r="D629" s="0" t="n">
        <f aca="false">B629-C629</f>
        <v>-0.0773418499999998</v>
      </c>
    </row>
    <row r="630" customFormat="false" ht="12.1" hidden="false" customHeight="false" outlineLevel="0" collapsed="false">
      <c r="A630" s="0" t="n">
        <v>1.401</v>
      </c>
      <c r="B630" s="0" t="n">
        <v>11.45245</v>
      </c>
      <c r="C630" s="0" t="n">
        <f aca="false">AVERAGE(B625:B634)</f>
        <v>11.48760525</v>
      </c>
      <c r="D630" s="0" t="n">
        <f aca="false">B630-C630</f>
        <v>-0.035155249999999</v>
      </c>
    </row>
    <row r="631" customFormat="false" ht="12.1" hidden="false" customHeight="false" outlineLevel="0" collapsed="false">
      <c r="A631" s="0" t="n">
        <v>1.403</v>
      </c>
      <c r="B631" s="0" t="n">
        <v>11.487606</v>
      </c>
      <c r="C631" s="0" t="n">
        <f aca="false">AVERAGE(B626:B635)</f>
        <v>11.48408985</v>
      </c>
      <c r="D631" s="0" t="n">
        <f aca="false">B631-C631</f>
        <v>0.00351614999999939</v>
      </c>
    </row>
    <row r="632" customFormat="false" ht="12.1" hidden="false" customHeight="false" outlineLevel="0" collapsed="false">
      <c r="A632" s="0" t="n">
        <v>1.405</v>
      </c>
      <c r="B632" s="0" t="n">
        <v>11.52276</v>
      </c>
      <c r="C632" s="0" t="n">
        <f aca="false">AVERAGE(B627:B636)</f>
        <v>11.48057445</v>
      </c>
      <c r="D632" s="0" t="n">
        <f aca="false">B632-C632</f>
        <v>0.0421855499999992</v>
      </c>
    </row>
    <row r="633" customFormat="false" ht="12.1" hidden="false" customHeight="false" outlineLevel="0" collapsed="false">
      <c r="A633" s="0" t="n">
        <v>1.407</v>
      </c>
      <c r="B633" s="0" t="n">
        <v>11.52276</v>
      </c>
      <c r="C633" s="0" t="n">
        <f aca="false">AVERAGE(B628:B637)</f>
        <v>11.47705885</v>
      </c>
      <c r="D633" s="0" t="n">
        <f aca="false">B633-C633</f>
        <v>0.0457011499999993</v>
      </c>
    </row>
    <row r="634" customFormat="false" ht="12.1" hidden="false" customHeight="false" outlineLevel="0" collapsed="false">
      <c r="A634" s="0" t="n">
        <v>1.409</v>
      </c>
      <c r="B634" s="0" t="n">
        <v>11.487606</v>
      </c>
      <c r="C634" s="0" t="n">
        <f aca="false">AVERAGE(B629:B638)</f>
        <v>11.48760555</v>
      </c>
      <c r="D634" s="0" t="n">
        <f aca="false">B634-C634</f>
        <v>4.49999998153317E-007</v>
      </c>
    </row>
    <row r="635" customFormat="false" ht="12.1" hidden="false" customHeight="false" outlineLevel="0" collapsed="false">
      <c r="A635" s="0" t="n">
        <v>1.412</v>
      </c>
      <c r="B635" s="0" t="n">
        <v>11.487606</v>
      </c>
      <c r="C635" s="0" t="n">
        <f aca="false">AVERAGE(B630:B639)</f>
        <v>11.5016678</v>
      </c>
      <c r="D635" s="0" t="n">
        <f aca="false">B635-C635</f>
        <v>-0.0140618000000003</v>
      </c>
    </row>
    <row r="636" customFormat="false" ht="12.1" hidden="false" customHeight="false" outlineLevel="0" collapsed="false">
      <c r="A636" s="0" t="n">
        <v>1.414</v>
      </c>
      <c r="B636" s="0" t="n">
        <v>11.487606</v>
      </c>
      <c r="C636" s="0" t="n">
        <f aca="false">AVERAGE(B631:B640)</f>
        <v>11.51573</v>
      </c>
      <c r="D636" s="0" t="n">
        <f aca="false">B636-C636</f>
        <v>-0.028124</v>
      </c>
    </row>
    <row r="637" customFormat="false" ht="12.1" hidden="false" customHeight="false" outlineLevel="0" collapsed="false">
      <c r="A637" s="0" t="n">
        <v>1.416</v>
      </c>
      <c r="B637" s="0" t="n">
        <v>11.45245</v>
      </c>
      <c r="C637" s="0" t="n">
        <f aca="false">AVERAGE(B632:B641)</f>
        <v>11.5227611</v>
      </c>
      <c r="D637" s="0" t="n">
        <f aca="false">B637-C637</f>
        <v>-0.0703110999999996</v>
      </c>
    </row>
    <row r="638" customFormat="false" ht="12.1" hidden="false" customHeight="false" outlineLevel="0" collapsed="false">
      <c r="A638" s="0" t="n">
        <v>1.419</v>
      </c>
      <c r="B638" s="0" t="n">
        <v>11.557917</v>
      </c>
      <c r="C638" s="0" t="n">
        <f aca="false">AVERAGE(B633:B642)</f>
        <v>11.5227611</v>
      </c>
      <c r="D638" s="0" t="n">
        <f aca="false">B638-C638</f>
        <v>0.0351558999999995</v>
      </c>
    </row>
    <row r="639" customFormat="false" ht="12.1" hidden="false" customHeight="false" outlineLevel="0" collapsed="false">
      <c r="A639" s="0" t="n">
        <v>1.421</v>
      </c>
      <c r="B639" s="0" t="n">
        <v>11.557917</v>
      </c>
      <c r="C639" s="0" t="n">
        <f aca="false">AVERAGE(B634:B643)</f>
        <v>11.5192457</v>
      </c>
      <c r="D639" s="0" t="n">
        <f aca="false">B639-C639</f>
        <v>0.0386713000000007</v>
      </c>
    </row>
    <row r="640" customFormat="false" ht="12.1" hidden="false" customHeight="false" outlineLevel="0" collapsed="false">
      <c r="A640" s="0" t="n">
        <v>1.424</v>
      </c>
      <c r="B640" s="0" t="n">
        <v>11.593072</v>
      </c>
      <c r="C640" s="0" t="n">
        <f aca="false">AVERAGE(B635:B644)</f>
        <v>11.5192457</v>
      </c>
      <c r="D640" s="0" t="n">
        <f aca="false">B640-C640</f>
        <v>0.0738263000000003</v>
      </c>
    </row>
    <row r="641" customFormat="false" ht="12.1" hidden="false" customHeight="false" outlineLevel="0" collapsed="false">
      <c r="A641" s="0" t="n">
        <v>1.426</v>
      </c>
      <c r="B641" s="0" t="n">
        <v>11.557917</v>
      </c>
      <c r="C641" s="0" t="n">
        <f aca="false">AVERAGE(B636:B645)</f>
        <v>11.5227611</v>
      </c>
      <c r="D641" s="0" t="n">
        <f aca="false">B641-C641</f>
        <v>0.0351558999999995</v>
      </c>
    </row>
    <row r="642" customFormat="false" ht="12.1" hidden="false" customHeight="false" outlineLevel="0" collapsed="false">
      <c r="A642" s="0" t="n">
        <v>1.428</v>
      </c>
      <c r="B642" s="0" t="n">
        <v>11.52276</v>
      </c>
      <c r="C642" s="0" t="n">
        <f aca="false">AVERAGE(B637:B646)</f>
        <v>11.5297922</v>
      </c>
      <c r="D642" s="0" t="n">
        <f aca="false">B642-C642</f>
        <v>-0.00703219999999938</v>
      </c>
    </row>
    <row r="643" customFormat="false" ht="12.1" hidden="false" customHeight="false" outlineLevel="0" collapsed="false">
      <c r="A643" s="0" t="n">
        <v>1.43</v>
      </c>
      <c r="B643" s="0" t="n">
        <v>11.487606</v>
      </c>
      <c r="C643" s="0" t="n">
        <f aca="false">AVERAGE(B638:B647)</f>
        <v>11.5438544</v>
      </c>
      <c r="D643" s="0" t="n">
        <f aca="false">B643-C643</f>
        <v>-0.0562483999999994</v>
      </c>
    </row>
    <row r="644" customFormat="false" ht="12.1" hidden="false" customHeight="false" outlineLevel="0" collapsed="false">
      <c r="A644" s="0" t="n">
        <v>1.432</v>
      </c>
      <c r="B644" s="0" t="n">
        <v>11.487606</v>
      </c>
      <c r="C644" s="0" t="n">
        <f aca="false">AVERAGE(B639:B648)</f>
        <v>11.5438544</v>
      </c>
      <c r="D644" s="0" t="n">
        <f aca="false">B644-C644</f>
        <v>-0.0562483999999994</v>
      </c>
    </row>
    <row r="645" customFormat="false" ht="12.1" hidden="false" customHeight="false" outlineLevel="0" collapsed="false">
      <c r="A645" s="0" t="n">
        <v>1.434</v>
      </c>
      <c r="B645" s="0" t="n">
        <v>11.52276</v>
      </c>
      <c r="C645" s="0" t="n">
        <f aca="false">AVERAGE(B640:B649)</f>
        <v>11.5438544</v>
      </c>
      <c r="D645" s="0" t="n">
        <f aca="false">B645-C645</f>
        <v>-0.0210943999999991</v>
      </c>
    </row>
    <row r="646" customFormat="false" ht="12.1" hidden="false" customHeight="false" outlineLevel="0" collapsed="false">
      <c r="A646" s="0" t="n">
        <v>1.437</v>
      </c>
      <c r="B646" s="0" t="n">
        <v>11.557917</v>
      </c>
      <c r="C646" s="0" t="n">
        <f aca="false">AVERAGE(B641:B650)</f>
        <v>11.5368232</v>
      </c>
      <c r="D646" s="0" t="n">
        <f aca="false">B646-C646</f>
        <v>0.0210938000000009</v>
      </c>
    </row>
    <row r="647" customFormat="false" ht="12.1" hidden="false" customHeight="false" outlineLevel="0" collapsed="false">
      <c r="A647" s="0" t="n">
        <v>1.439</v>
      </c>
      <c r="B647" s="0" t="n">
        <v>11.593072</v>
      </c>
      <c r="C647" s="0" t="n">
        <f aca="false">AVERAGE(B642:B651)</f>
        <v>11.5262765</v>
      </c>
      <c r="D647" s="0" t="n">
        <f aca="false">B647-C647</f>
        <v>0.0667954999999996</v>
      </c>
    </row>
    <row r="648" customFormat="false" ht="12.1" hidden="false" customHeight="false" outlineLevel="0" collapsed="false">
      <c r="A648" s="0" t="n">
        <v>1.441</v>
      </c>
      <c r="B648" s="0" t="n">
        <v>11.557917</v>
      </c>
      <c r="C648" s="0" t="n">
        <f aca="false">AVERAGE(B643:B652)</f>
        <v>11.5227611</v>
      </c>
      <c r="D648" s="0" t="n">
        <f aca="false">B648-C648</f>
        <v>0.0351558999999995</v>
      </c>
    </row>
    <row r="649" customFormat="false" ht="12.1" hidden="false" customHeight="false" outlineLevel="0" collapsed="false">
      <c r="A649" s="0" t="n">
        <v>1.443</v>
      </c>
      <c r="B649" s="0" t="n">
        <v>11.557917</v>
      </c>
      <c r="C649" s="0" t="n">
        <f aca="false">AVERAGE(B644:B653)</f>
        <v>11.5262765</v>
      </c>
      <c r="D649" s="0" t="n">
        <f aca="false">B649-C649</f>
        <v>0.0316405</v>
      </c>
    </row>
    <row r="650" customFormat="false" ht="12.1" hidden="false" customHeight="false" outlineLevel="0" collapsed="false">
      <c r="A650" s="0" t="n">
        <v>1.445</v>
      </c>
      <c r="B650" s="0" t="n">
        <v>11.52276</v>
      </c>
      <c r="C650" s="0" t="n">
        <f aca="false">AVERAGE(B645:B654)</f>
        <v>11.5333076</v>
      </c>
      <c r="D650" s="0" t="n">
        <f aca="false">B650-C650</f>
        <v>-0.0105476000000007</v>
      </c>
    </row>
    <row r="651" customFormat="false" ht="12.1" hidden="false" customHeight="false" outlineLevel="0" collapsed="false">
      <c r="A651" s="0" t="n">
        <v>1.448</v>
      </c>
      <c r="B651" s="0" t="n">
        <v>11.45245</v>
      </c>
      <c r="C651" s="0" t="n">
        <f aca="false">AVERAGE(B646:B655)</f>
        <v>11.5368233</v>
      </c>
      <c r="D651" s="0" t="n">
        <f aca="false">B651-C651</f>
        <v>-0.0843732999999993</v>
      </c>
    </row>
    <row r="652" customFormat="false" ht="12.1" hidden="false" customHeight="false" outlineLevel="0" collapsed="false">
      <c r="A652" s="0" t="n">
        <v>1.45</v>
      </c>
      <c r="B652" s="0" t="n">
        <v>11.487606</v>
      </c>
      <c r="C652" s="0" t="n">
        <f aca="false">AVERAGE(B647:B656)</f>
        <v>11.5368233</v>
      </c>
      <c r="D652" s="0" t="n">
        <f aca="false">B652-C652</f>
        <v>-0.0492173000000005</v>
      </c>
    </row>
    <row r="653" customFormat="false" ht="12.1" hidden="false" customHeight="false" outlineLevel="0" collapsed="false">
      <c r="A653" s="0" t="n">
        <v>1.452</v>
      </c>
      <c r="B653" s="0" t="n">
        <v>11.52276</v>
      </c>
      <c r="C653" s="0" t="n">
        <f aca="false">AVERAGE(B648:B657)</f>
        <v>11.5333078</v>
      </c>
      <c r="D653" s="0" t="n">
        <f aca="false">B653-C653</f>
        <v>-0.0105477999999994</v>
      </c>
    </row>
    <row r="654" customFormat="false" ht="12.1" hidden="false" customHeight="false" outlineLevel="0" collapsed="false">
      <c r="A654" s="0" t="n">
        <v>1.454</v>
      </c>
      <c r="B654" s="0" t="n">
        <v>11.557917</v>
      </c>
      <c r="C654" s="0" t="n">
        <f aca="false">AVERAGE(B649:B658)</f>
        <v>11.5227611</v>
      </c>
      <c r="D654" s="0" t="n">
        <f aca="false">B654-C654</f>
        <v>0.0351558999999995</v>
      </c>
    </row>
    <row r="655" customFormat="false" ht="12.1" hidden="false" customHeight="false" outlineLevel="0" collapsed="false">
      <c r="A655" s="0" t="n">
        <v>1.456</v>
      </c>
      <c r="B655" s="0" t="n">
        <v>11.557917</v>
      </c>
      <c r="C655" s="0" t="n">
        <f aca="false">AVERAGE(B650:B659)</f>
        <v>11.5122144</v>
      </c>
      <c r="D655" s="0" t="n">
        <f aca="false">B655-C655</f>
        <v>0.0457025999999985</v>
      </c>
    </row>
    <row r="656" customFormat="false" ht="12.1" hidden="false" customHeight="false" outlineLevel="0" collapsed="false">
      <c r="A656" s="0" t="n">
        <v>1.46</v>
      </c>
      <c r="B656" s="0" t="n">
        <v>11.557917</v>
      </c>
      <c r="C656" s="0" t="n">
        <f aca="false">AVERAGE(B651:B660)</f>
        <v>11.508699</v>
      </c>
      <c r="D656" s="0" t="n">
        <f aca="false">B656-C656</f>
        <v>0.0492179999999998</v>
      </c>
    </row>
    <row r="657" customFormat="false" ht="12.1" hidden="false" customHeight="false" outlineLevel="0" collapsed="false">
      <c r="A657" s="0" t="n">
        <v>1.462</v>
      </c>
      <c r="B657" s="0" t="n">
        <v>11.557917</v>
      </c>
      <c r="C657" s="0" t="n">
        <f aca="false">AVERAGE(B652:B661)</f>
        <v>11.5192457</v>
      </c>
      <c r="D657" s="0" t="n">
        <f aca="false">B657-C657</f>
        <v>0.038671299999999</v>
      </c>
    </row>
    <row r="658" customFormat="false" ht="12.1" hidden="false" customHeight="false" outlineLevel="0" collapsed="false">
      <c r="A658" s="0" t="n">
        <v>1.464</v>
      </c>
      <c r="B658" s="0" t="n">
        <v>11.45245</v>
      </c>
      <c r="C658" s="0" t="n">
        <f aca="false">AVERAGE(B653:B662)</f>
        <v>11.5262768</v>
      </c>
      <c r="D658" s="0" t="n">
        <f aca="false">B658-C658</f>
        <v>-0.0738267999999991</v>
      </c>
    </row>
    <row r="659" customFormat="false" ht="12.1" hidden="false" customHeight="false" outlineLevel="0" collapsed="false">
      <c r="A659" s="0" t="n">
        <v>1.466</v>
      </c>
      <c r="B659" s="0" t="n">
        <v>11.45245</v>
      </c>
      <c r="C659" s="0" t="n">
        <f aca="false">AVERAGE(B654:B663)</f>
        <v>11.5368235</v>
      </c>
      <c r="D659" s="0" t="n">
        <f aca="false">B659-C659</f>
        <v>-0.0843734999999999</v>
      </c>
    </row>
    <row r="660" customFormat="false" ht="12.1" hidden="false" customHeight="false" outlineLevel="0" collapsed="false">
      <c r="A660" s="0" t="n">
        <v>1.468</v>
      </c>
      <c r="B660" s="0" t="n">
        <v>11.487606</v>
      </c>
      <c r="C660" s="0" t="n">
        <f aca="false">AVERAGE(B655:B664)</f>
        <v>11.540339</v>
      </c>
      <c r="D660" s="0" t="n">
        <f aca="false">B660-C660</f>
        <v>-0.0527329999999999</v>
      </c>
    </row>
    <row r="661" customFormat="false" ht="12.1" hidden="false" customHeight="false" outlineLevel="0" collapsed="false">
      <c r="A661" s="0" t="n">
        <v>1.471</v>
      </c>
      <c r="B661" s="0" t="n">
        <v>11.557917</v>
      </c>
      <c r="C661" s="0" t="n">
        <f aca="false">AVERAGE(B656:B665)</f>
        <v>11.540339</v>
      </c>
      <c r="D661" s="0" t="n">
        <f aca="false">B661-C661</f>
        <v>0.0175780000000003</v>
      </c>
    </row>
    <row r="662" customFormat="false" ht="12.1" hidden="false" customHeight="false" outlineLevel="0" collapsed="false">
      <c r="A662" s="0" t="n">
        <v>1.473</v>
      </c>
      <c r="B662" s="0" t="n">
        <v>11.557917</v>
      </c>
      <c r="C662" s="0" t="n">
        <f aca="false">AVERAGE(B657:B666)</f>
        <v>11.5368233</v>
      </c>
      <c r="D662" s="0" t="n">
        <f aca="false">B662-C662</f>
        <v>0.0210936999999998</v>
      </c>
    </row>
    <row r="663" customFormat="false" ht="12.1" hidden="false" customHeight="false" outlineLevel="0" collapsed="false">
      <c r="A663" s="0" t="n">
        <v>1.475</v>
      </c>
      <c r="B663" s="0" t="n">
        <v>11.628227</v>
      </c>
      <c r="C663" s="0" t="n">
        <f aca="false">AVERAGE(B658:B667)</f>
        <v>11.5368233</v>
      </c>
      <c r="D663" s="0" t="n">
        <f aca="false">B663-C663</f>
        <v>0.0914037000000008</v>
      </c>
    </row>
    <row r="664" customFormat="false" ht="12.1" hidden="false" customHeight="false" outlineLevel="0" collapsed="false">
      <c r="A664" s="0" t="n">
        <v>1.477</v>
      </c>
      <c r="B664" s="0" t="n">
        <v>11.593072</v>
      </c>
      <c r="C664" s="0" t="n">
        <f aca="false">AVERAGE(B659:B668)</f>
        <v>11.5508855</v>
      </c>
      <c r="D664" s="0" t="n">
        <f aca="false">B664-C664</f>
        <v>0.0421864999999997</v>
      </c>
    </row>
    <row r="665" customFormat="false" ht="12.1" hidden="false" customHeight="false" outlineLevel="0" collapsed="false">
      <c r="A665" s="0" t="n">
        <v>1.479</v>
      </c>
      <c r="B665" s="0" t="n">
        <v>11.557917</v>
      </c>
      <c r="C665" s="0" t="n">
        <f aca="false">AVERAGE(B660:B669)</f>
        <v>11.5754944</v>
      </c>
      <c r="D665" s="0" t="n">
        <f aca="false">B665-C665</f>
        <v>-0.0175774000000004</v>
      </c>
    </row>
    <row r="666" customFormat="false" ht="12.1" hidden="false" customHeight="false" outlineLevel="0" collapsed="false">
      <c r="A666" s="0" t="n">
        <v>1.481</v>
      </c>
      <c r="B666" s="0" t="n">
        <v>11.52276</v>
      </c>
      <c r="C666" s="0" t="n">
        <f aca="false">AVERAGE(B661:B670)</f>
        <v>11.5965877</v>
      </c>
      <c r="D666" s="0" t="n">
        <f aca="false">B666-C666</f>
        <v>-0.0738277000000007</v>
      </c>
    </row>
    <row r="667" customFormat="false" ht="12.1" hidden="false" customHeight="false" outlineLevel="0" collapsed="false">
      <c r="A667" s="0" t="n">
        <v>1.484</v>
      </c>
      <c r="B667" s="0" t="n">
        <v>11.557917</v>
      </c>
      <c r="C667" s="0" t="n">
        <f aca="false">AVERAGE(B662:B671)</f>
        <v>11.60713435</v>
      </c>
      <c r="D667" s="0" t="n">
        <f aca="false">B667-C667</f>
        <v>-0.0492173499999993</v>
      </c>
    </row>
    <row r="668" customFormat="false" ht="12.1" hidden="false" customHeight="false" outlineLevel="0" collapsed="false">
      <c r="A668" s="0" t="n">
        <v>1.486</v>
      </c>
      <c r="B668" s="0" t="n">
        <v>11.593072</v>
      </c>
      <c r="C668" s="0" t="n">
        <f aca="false">AVERAGE(B663:B672)</f>
        <v>11.61416535</v>
      </c>
      <c r="D668" s="0" t="n">
        <f aca="false">B668-C668</f>
        <v>-0.021093350000001</v>
      </c>
    </row>
    <row r="669" customFormat="false" ht="12.1" hidden="false" customHeight="false" outlineLevel="0" collapsed="false">
      <c r="A669" s="0" t="n">
        <v>1.488</v>
      </c>
      <c r="B669" s="0" t="n">
        <v>11.698539</v>
      </c>
      <c r="C669" s="0" t="n">
        <f aca="false">AVERAGE(B664:B673)</f>
        <v>11.61416535</v>
      </c>
      <c r="D669" s="0" t="n">
        <f aca="false">B669-C669</f>
        <v>0.0843736499999999</v>
      </c>
    </row>
    <row r="670" customFormat="false" ht="12.1" hidden="false" customHeight="false" outlineLevel="0" collapsed="false">
      <c r="A670" s="0" t="n">
        <v>1.49</v>
      </c>
      <c r="B670" s="0" t="n">
        <v>11.698539</v>
      </c>
      <c r="C670" s="0" t="n">
        <f aca="false">AVERAGE(B665:B674)</f>
        <v>11.61768085</v>
      </c>
      <c r="D670" s="0" t="n">
        <f aca="false">B670-C670</f>
        <v>0.0808581499999992</v>
      </c>
    </row>
    <row r="671" customFormat="false" ht="12.1" hidden="false" customHeight="false" outlineLevel="0" collapsed="false">
      <c r="A671" s="0" t="n">
        <v>1.492</v>
      </c>
      <c r="B671" s="0" t="n">
        <v>11.6633835</v>
      </c>
      <c r="C671" s="0" t="n">
        <f aca="false">AVERAGE(B666:B675)</f>
        <v>11.6282275</v>
      </c>
      <c r="D671" s="0" t="n">
        <f aca="false">B671-C671</f>
        <v>0.0351560000000006</v>
      </c>
    </row>
    <row r="672" customFormat="false" ht="12.1" hidden="false" customHeight="false" outlineLevel="0" collapsed="false">
      <c r="A672" s="0" t="n">
        <v>1.495</v>
      </c>
      <c r="B672" s="0" t="n">
        <v>11.628227</v>
      </c>
      <c r="C672" s="0" t="n">
        <f aca="false">AVERAGE(B667:B676)</f>
        <v>11.6493209</v>
      </c>
      <c r="D672" s="0" t="n">
        <f aca="false">B672-C672</f>
        <v>-0.0210939000000003</v>
      </c>
    </row>
    <row r="673" customFormat="false" ht="12.1" hidden="false" customHeight="false" outlineLevel="0" collapsed="false">
      <c r="A673" s="0" t="n">
        <v>1.497</v>
      </c>
      <c r="B673" s="0" t="n">
        <v>11.628227</v>
      </c>
      <c r="C673" s="0" t="n">
        <f aca="false">AVERAGE(B668:B677)</f>
        <v>11.6704141</v>
      </c>
      <c r="D673" s="0" t="n">
        <f aca="false">B673-C673</f>
        <v>-0.0421870999999996</v>
      </c>
    </row>
    <row r="674" customFormat="false" ht="12.1" hidden="false" customHeight="false" outlineLevel="0" collapsed="false">
      <c r="A674" s="0" t="n">
        <v>1.499</v>
      </c>
      <c r="B674" s="0" t="n">
        <v>11.628227</v>
      </c>
      <c r="C674" s="0" t="n">
        <f aca="false">AVERAGE(B669:B678)</f>
        <v>11.6809608</v>
      </c>
      <c r="D674" s="0" t="n">
        <f aca="false">B674-C674</f>
        <v>-0.0527337999999986</v>
      </c>
    </row>
    <row r="675" customFormat="false" ht="12.1" hidden="false" customHeight="false" outlineLevel="0" collapsed="false">
      <c r="A675" s="0" t="n">
        <v>1.501</v>
      </c>
      <c r="B675" s="0" t="n">
        <v>11.6633835</v>
      </c>
      <c r="C675" s="0" t="n">
        <f aca="false">AVERAGE(B670:B679)</f>
        <v>11.6844763</v>
      </c>
      <c r="D675" s="0" t="n">
        <f aca="false">B675-C675</f>
        <v>-0.0210927999999999</v>
      </c>
    </row>
    <row r="676" customFormat="false" ht="12.1" hidden="false" customHeight="false" outlineLevel="0" collapsed="false">
      <c r="A676" s="0" t="n">
        <v>1.504</v>
      </c>
      <c r="B676" s="0" t="n">
        <v>11.733694</v>
      </c>
      <c r="C676" s="0" t="n">
        <f aca="false">AVERAGE(B671:B680)</f>
        <v>11.6844763</v>
      </c>
      <c r="D676" s="0" t="n">
        <f aca="false">B676-C676</f>
        <v>0.0492176999999998</v>
      </c>
    </row>
    <row r="677" customFormat="false" ht="12.1" hidden="false" customHeight="false" outlineLevel="0" collapsed="false">
      <c r="A677" s="0" t="n">
        <v>1.507</v>
      </c>
      <c r="B677" s="0" t="n">
        <v>11.768849</v>
      </c>
      <c r="C677" s="0" t="n">
        <f aca="false">AVERAGE(B672:B681)</f>
        <v>11.68799185</v>
      </c>
      <c r="D677" s="0" t="n">
        <f aca="false">B677-C677</f>
        <v>0.0808571499999999</v>
      </c>
    </row>
    <row r="678" customFormat="false" ht="12.1" hidden="false" customHeight="false" outlineLevel="0" collapsed="false">
      <c r="A678" s="0" t="n">
        <v>1.509</v>
      </c>
      <c r="B678" s="0" t="n">
        <v>11.698539</v>
      </c>
      <c r="C678" s="0" t="n">
        <f aca="false">AVERAGE(B673:B682)</f>
        <v>11.69502305</v>
      </c>
      <c r="D678" s="0" t="n">
        <f aca="false">B678-C678</f>
        <v>0.0035159500000006</v>
      </c>
    </row>
    <row r="679" customFormat="false" ht="12.1" hidden="false" customHeight="false" outlineLevel="0" collapsed="false">
      <c r="A679" s="0" t="n">
        <v>1.511</v>
      </c>
      <c r="B679" s="0" t="n">
        <v>11.733694</v>
      </c>
      <c r="C679" s="0" t="n">
        <f aca="false">AVERAGE(B674:B683)</f>
        <v>11.71260085</v>
      </c>
      <c r="D679" s="0" t="n">
        <f aca="false">B679-C679</f>
        <v>0.0210931500000005</v>
      </c>
    </row>
    <row r="680" customFormat="false" ht="12.1" hidden="false" customHeight="false" outlineLevel="0" collapsed="false">
      <c r="A680" s="0" t="n">
        <v>1.513</v>
      </c>
      <c r="B680" s="0" t="n">
        <v>11.698539</v>
      </c>
      <c r="C680" s="0" t="n">
        <f aca="false">AVERAGE(B675:B684)</f>
        <v>11.72666305</v>
      </c>
      <c r="D680" s="0" t="n">
        <f aca="false">B680-C680</f>
        <v>-0.0281240500000006</v>
      </c>
    </row>
    <row r="681" customFormat="false" ht="12.1" hidden="false" customHeight="false" outlineLevel="0" collapsed="false">
      <c r="A681" s="0" t="n">
        <v>1.515</v>
      </c>
      <c r="B681" s="0" t="n">
        <v>11.698539</v>
      </c>
      <c r="C681" s="0" t="n">
        <f aca="false">AVERAGE(B676:B685)</f>
        <v>11.7407252</v>
      </c>
      <c r="D681" s="0" t="n">
        <f aca="false">B681-C681</f>
        <v>-0.0421861999999997</v>
      </c>
    </row>
    <row r="682" customFormat="false" ht="12.1" hidden="false" customHeight="false" outlineLevel="0" collapsed="false">
      <c r="A682" s="0" t="n">
        <v>1.517</v>
      </c>
      <c r="B682" s="0" t="n">
        <v>11.698539</v>
      </c>
      <c r="C682" s="0" t="n">
        <f aca="false">AVERAGE(B677:B686)</f>
        <v>11.7442407</v>
      </c>
      <c r="D682" s="0" t="n">
        <f aca="false">B682-C682</f>
        <v>-0.0457017000000004</v>
      </c>
    </row>
    <row r="683" customFormat="false" ht="12.1" hidden="false" customHeight="false" outlineLevel="0" collapsed="false">
      <c r="A683" s="0" t="n">
        <v>1.52</v>
      </c>
      <c r="B683" s="0" t="n">
        <v>11.804005</v>
      </c>
      <c r="C683" s="0" t="n">
        <f aca="false">AVERAGE(B678:B687)</f>
        <v>11.7407252</v>
      </c>
      <c r="D683" s="0" t="n">
        <f aca="false">B683-C683</f>
        <v>0.0632798000000001</v>
      </c>
    </row>
    <row r="684" customFormat="false" ht="12.1" hidden="false" customHeight="false" outlineLevel="0" collapsed="false">
      <c r="A684" s="0" t="n">
        <v>1.522</v>
      </c>
      <c r="B684" s="0" t="n">
        <v>11.768849</v>
      </c>
      <c r="C684" s="0" t="n">
        <f aca="false">AVERAGE(B679:B688)</f>
        <v>11.7442407</v>
      </c>
      <c r="D684" s="0" t="n">
        <f aca="false">B684-C684</f>
        <v>0.0246082999999988</v>
      </c>
    </row>
    <row r="685" customFormat="false" ht="12.1" hidden="false" customHeight="false" outlineLevel="0" collapsed="false">
      <c r="A685" s="0" t="n">
        <v>1.524</v>
      </c>
      <c r="B685" s="0" t="n">
        <v>11.804005</v>
      </c>
      <c r="C685" s="0" t="n">
        <f aca="false">AVERAGE(B680:B689)</f>
        <v>11.7407252</v>
      </c>
      <c r="D685" s="0" t="n">
        <f aca="false">B685-C685</f>
        <v>0.0632798000000001</v>
      </c>
    </row>
    <row r="686" customFormat="false" ht="12.1" hidden="false" customHeight="false" outlineLevel="0" collapsed="false">
      <c r="A686" s="0" t="n">
        <v>1.526</v>
      </c>
      <c r="B686" s="0" t="n">
        <v>11.768849</v>
      </c>
      <c r="C686" s="0" t="n">
        <f aca="false">AVERAGE(B681:B690)</f>
        <v>11.7442407</v>
      </c>
      <c r="D686" s="0" t="n">
        <f aca="false">B686-C686</f>
        <v>0.0246082999999988</v>
      </c>
    </row>
    <row r="687" customFormat="false" ht="12.1" hidden="false" customHeight="false" outlineLevel="0" collapsed="false">
      <c r="A687" s="0" t="n">
        <v>1.528</v>
      </c>
      <c r="B687" s="0" t="n">
        <v>11.733694</v>
      </c>
      <c r="C687" s="0" t="n">
        <f aca="false">AVERAGE(B682:B691)</f>
        <v>11.7477562</v>
      </c>
      <c r="D687" s="0" t="n">
        <f aca="false">B687-C687</f>
        <v>-0.0140622000000015</v>
      </c>
    </row>
    <row r="688" customFormat="false" ht="12.1" hidden="false" customHeight="false" outlineLevel="0" collapsed="false">
      <c r="A688" s="0" t="n">
        <v>1.531</v>
      </c>
      <c r="B688" s="0" t="n">
        <v>11.733694</v>
      </c>
      <c r="C688" s="0" t="n">
        <f aca="false">AVERAGE(B683:B692)</f>
        <v>11.7547872</v>
      </c>
      <c r="D688" s="0" t="n">
        <f aca="false">B688-C688</f>
        <v>-0.0210931999999993</v>
      </c>
    </row>
    <row r="689" customFormat="false" ht="12.1" hidden="false" customHeight="false" outlineLevel="0" collapsed="false">
      <c r="A689" s="0" t="n">
        <v>1.533</v>
      </c>
      <c r="B689" s="0" t="n">
        <v>11.698539</v>
      </c>
      <c r="C689" s="0" t="n">
        <f aca="false">AVERAGE(B684:B693)</f>
        <v>11.7477561</v>
      </c>
      <c r="D689" s="0" t="n">
        <f aca="false">B689-C689</f>
        <v>-0.0492170999999999</v>
      </c>
    </row>
    <row r="690" customFormat="false" ht="12.1" hidden="false" customHeight="false" outlineLevel="0" collapsed="false">
      <c r="A690" s="0" t="n">
        <v>1.535</v>
      </c>
      <c r="B690" s="0" t="n">
        <v>11.733694</v>
      </c>
      <c r="C690" s="0" t="n">
        <f aca="false">AVERAGE(B685:B694)</f>
        <v>11.7442406</v>
      </c>
      <c r="D690" s="0" t="n">
        <f aca="false">B690-C690</f>
        <v>-0.0105466000000014</v>
      </c>
    </row>
    <row r="691" customFormat="false" ht="12.1" hidden="false" customHeight="false" outlineLevel="0" collapsed="false">
      <c r="A691" s="0" t="n">
        <v>1.537</v>
      </c>
      <c r="B691" s="0" t="n">
        <v>11.733694</v>
      </c>
      <c r="C691" s="0" t="n">
        <f aca="false">AVERAGE(B686:B695)</f>
        <v>11.733694</v>
      </c>
      <c r="D691" s="0" t="n">
        <f aca="false">B691-C691</f>
        <v>0</v>
      </c>
    </row>
    <row r="692" customFormat="false" ht="12.1" hidden="false" customHeight="false" outlineLevel="0" collapsed="false">
      <c r="A692" s="0" t="n">
        <v>1.539</v>
      </c>
      <c r="B692" s="0" t="n">
        <v>11.768849</v>
      </c>
      <c r="C692" s="0" t="n">
        <f aca="false">AVERAGE(B687:B696)</f>
        <v>11.726663</v>
      </c>
      <c r="D692" s="0" t="n">
        <f aca="false">B692-C692</f>
        <v>0.0421860000000009</v>
      </c>
    </row>
    <row r="693" customFormat="false" ht="12.1" hidden="false" customHeight="false" outlineLevel="0" collapsed="false">
      <c r="A693" s="0" t="n">
        <v>1.542</v>
      </c>
      <c r="B693" s="0" t="n">
        <v>11.733694</v>
      </c>
      <c r="C693" s="0" t="n">
        <f aca="false">AVERAGE(B688:B697)</f>
        <v>11.7231475</v>
      </c>
      <c r="D693" s="0" t="n">
        <f aca="false">B693-C693</f>
        <v>0.0105465000000002</v>
      </c>
    </row>
    <row r="694" customFormat="false" ht="12.1" hidden="false" customHeight="false" outlineLevel="0" collapsed="false">
      <c r="A694" s="0" t="n">
        <v>1.544</v>
      </c>
      <c r="B694" s="0" t="n">
        <v>11.733694</v>
      </c>
      <c r="C694" s="0" t="n">
        <f aca="false">AVERAGE(B689:B698)</f>
        <v>11.7231475</v>
      </c>
      <c r="D694" s="0" t="n">
        <f aca="false">B694-C694</f>
        <v>0.0105465000000002</v>
      </c>
    </row>
    <row r="695" customFormat="false" ht="12.1" hidden="false" customHeight="false" outlineLevel="0" collapsed="false">
      <c r="A695" s="0" t="n">
        <v>1.547</v>
      </c>
      <c r="B695" s="0" t="n">
        <v>11.698539</v>
      </c>
      <c r="C695" s="0" t="n">
        <f aca="false">AVERAGE(B690:B699)</f>
        <v>11.7336941</v>
      </c>
      <c r="D695" s="0" t="n">
        <f aca="false">B695-C695</f>
        <v>-0.035155099999999</v>
      </c>
    </row>
    <row r="696" customFormat="false" ht="12.1" hidden="false" customHeight="false" outlineLevel="0" collapsed="false">
      <c r="A696" s="0" t="n">
        <v>1.549</v>
      </c>
      <c r="B696" s="0" t="n">
        <v>11.698539</v>
      </c>
      <c r="C696" s="0" t="n">
        <f aca="false">AVERAGE(B691:B700)</f>
        <v>11.7336941</v>
      </c>
      <c r="D696" s="0" t="n">
        <f aca="false">B696-C696</f>
        <v>-0.035155099999999</v>
      </c>
    </row>
    <row r="697" customFormat="false" ht="12.1" hidden="false" customHeight="false" outlineLevel="0" collapsed="false">
      <c r="A697" s="0" t="n">
        <v>1.551</v>
      </c>
      <c r="B697" s="0" t="n">
        <v>11.698539</v>
      </c>
      <c r="C697" s="0" t="n">
        <f aca="false">AVERAGE(B692:B701)</f>
        <v>11.7336941</v>
      </c>
      <c r="D697" s="0" t="n">
        <f aca="false">B697-C697</f>
        <v>-0.035155099999999</v>
      </c>
    </row>
    <row r="698" customFormat="false" ht="12.1" hidden="false" customHeight="false" outlineLevel="0" collapsed="false">
      <c r="A698" s="0" t="n">
        <v>1.553</v>
      </c>
      <c r="B698" s="0" t="n">
        <v>11.733694</v>
      </c>
      <c r="C698" s="0" t="n">
        <f aca="false">AVERAGE(B693:B702)</f>
        <v>11.7301786</v>
      </c>
      <c r="D698" s="0" t="n">
        <f aca="false">B698-C698</f>
        <v>0.00351540000000128</v>
      </c>
    </row>
    <row r="699" customFormat="false" ht="12.1" hidden="false" customHeight="false" outlineLevel="0" collapsed="false">
      <c r="A699" s="0" t="n">
        <v>1.556</v>
      </c>
      <c r="B699" s="0" t="n">
        <v>11.804005</v>
      </c>
      <c r="C699" s="0" t="n">
        <f aca="false">AVERAGE(B694:B703)</f>
        <v>11.7301786</v>
      </c>
      <c r="D699" s="0" t="n">
        <f aca="false">B699-C699</f>
        <v>0.0738264000000015</v>
      </c>
    </row>
    <row r="700" customFormat="false" ht="12.1" hidden="false" customHeight="false" outlineLevel="0" collapsed="false">
      <c r="A700" s="0" t="n">
        <v>1.558</v>
      </c>
      <c r="B700" s="0" t="n">
        <v>11.733694</v>
      </c>
      <c r="C700" s="0" t="n">
        <f aca="false">AVERAGE(B695:B704)</f>
        <v>11.7336941</v>
      </c>
      <c r="D700" s="0" t="n">
        <f aca="false">B700-C700</f>
        <v>-9.99999993922529E-008</v>
      </c>
    </row>
    <row r="701" customFormat="false" ht="12.1" hidden="false" customHeight="false" outlineLevel="0" collapsed="false">
      <c r="A701" s="0" t="n">
        <v>1.56</v>
      </c>
      <c r="B701" s="0" t="n">
        <v>11.733694</v>
      </c>
      <c r="C701" s="0" t="n">
        <f aca="false">AVERAGE(B696:B705)</f>
        <v>11.7407251</v>
      </c>
      <c r="D701" s="0" t="n">
        <f aca="false">B701-C701</f>
        <v>-0.00703110000000073</v>
      </c>
    </row>
    <row r="702" customFormat="false" ht="12.1" hidden="false" customHeight="false" outlineLevel="0" collapsed="false">
      <c r="A702" s="0" t="n">
        <v>1.562</v>
      </c>
      <c r="B702" s="0" t="n">
        <v>11.733694</v>
      </c>
      <c r="C702" s="0" t="n">
        <f aca="false">AVERAGE(B697:B706)</f>
        <v>11.7512717</v>
      </c>
      <c r="D702" s="0" t="n">
        <f aca="false">B702-C702</f>
        <v>-0.0175777000000004</v>
      </c>
    </row>
    <row r="703" customFormat="false" ht="12.1" hidden="false" customHeight="false" outlineLevel="0" collapsed="false">
      <c r="A703" s="0" t="n">
        <v>1.564</v>
      </c>
      <c r="B703" s="0" t="n">
        <v>11.733694</v>
      </c>
      <c r="C703" s="0" t="n">
        <f aca="false">AVERAGE(B698:B707)</f>
        <v>11.7618183</v>
      </c>
      <c r="D703" s="0" t="n">
        <f aca="false">B703-C703</f>
        <v>-0.0281243</v>
      </c>
    </row>
    <row r="704" customFormat="false" ht="12.1" hidden="false" customHeight="false" outlineLevel="0" collapsed="false">
      <c r="A704" s="0" t="n">
        <v>1.567</v>
      </c>
      <c r="B704" s="0" t="n">
        <v>11.768849</v>
      </c>
      <c r="C704" s="0" t="n">
        <f aca="false">AVERAGE(B699:B708)</f>
        <v>11.7688494</v>
      </c>
      <c r="D704" s="0" t="n">
        <f aca="false">B704-C704</f>
        <v>-3.99999999345368E-007</v>
      </c>
    </row>
    <row r="705" customFormat="false" ht="12.1" hidden="false" customHeight="false" outlineLevel="0" collapsed="false">
      <c r="A705" s="0" t="n">
        <v>1.569</v>
      </c>
      <c r="B705" s="0" t="n">
        <v>11.768849</v>
      </c>
      <c r="C705" s="0" t="n">
        <f aca="false">AVERAGE(B700:B709)</f>
        <v>11.7688494</v>
      </c>
      <c r="D705" s="0" t="n">
        <f aca="false">B705-C705</f>
        <v>-3.99999999345368E-007</v>
      </c>
    </row>
    <row r="706" customFormat="false" ht="12.1" hidden="false" customHeight="false" outlineLevel="0" collapsed="false">
      <c r="A706" s="0" t="n">
        <v>1.571</v>
      </c>
      <c r="B706" s="0" t="n">
        <v>11.804005</v>
      </c>
      <c r="C706" s="0" t="n">
        <f aca="false">AVERAGE(B701:B710)</f>
        <v>11.7688494</v>
      </c>
      <c r="D706" s="0" t="n">
        <f aca="false">B706-C706</f>
        <v>0.0351556000000013</v>
      </c>
    </row>
    <row r="707" customFormat="false" ht="12.1" hidden="false" customHeight="false" outlineLevel="0" collapsed="false">
      <c r="A707" s="0" t="n">
        <v>1.573</v>
      </c>
      <c r="B707" s="0" t="n">
        <v>11.804005</v>
      </c>
      <c r="C707" s="0" t="n">
        <f aca="false">AVERAGE(B702:B711)</f>
        <v>11.7723649</v>
      </c>
      <c r="D707" s="0" t="n">
        <f aca="false">B707-C707</f>
        <v>0.0316401000000006</v>
      </c>
    </row>
    <row r="708" customFormat="false" ht="12.1" hidden="false" customHeight="false" outlineLevel="0" collapsed="false">
      <c r="A708" s="0" t="n">
        <v>1.575</v>
      </c>
      <c r="B708" s="0" t="n">
        <v>11.804005</v>
      </c>
      <c r="C708" s="0" t="n">
        <f aca="false">AVERAGE(B703:B712)</f>
        <v>11.779396</v>
      </c>
      <c r="D708" s="0" t="n">
        <f aca="false">B708-C708</f>
        <v>0.0246089999999999</v>
      </c>
    </row>
    <row r="709" customFormat="false" ht="12.1" hidden="false" customHeight="false" outlineLevel="0" collapsed="false">
      <c r="A709" s="0" t="n">
        <v>1.578</v>
      </c>
      <c r="B709" s="0" t="n">
        <v>11.804005</v>
      </c>
      <c r="C709" s="0" t="n">
        <f aca="false">AVERAGE(B704:B713)</f>
        <v>11.7899427</v>
      </c>
      <c r="D709" s="0" t="n">
        <f aca="false">B709-C709</f>
        <v>0.0140622999999991</v>
      </c>
    </row>
    <row r="710" customFormat="false" ht="12.1" hidden="false" customHeight="false" outlineLevel="0" collapsed="false">
      <c r="A710" s="0" t="n">
        <v>1.58</v>
      </c>
      <c r="B710" s="0" t="n">
        <v>11.733694</v>
      </c>
      <c r="C710" s="0" t="n">
        <f aca="false">AVERAGE(B705:B714)</f>
        <v>11.8004894</v>
      </c>
      <c r="D710" s="0" t="n">
        <f aca="false">B710-C710</f>
        <v>-0.0667954000000002</v>
      </c>
    </row>
    <row r="711" customFormat="false" ht="12.1" hidden="false" customHeight="false" outlineLevel="0" collapsed="false">
      <c r="A711" s="0" t="n">
        <v>1.582</v>
      </c>
      <c r="B711" s="0" t="n">
        <v>11.768849</v>
      </c>
      <c r="C711" s="0" t="n">
        <f aca="false">AVERAGE(B706:B715)</f>
        <v>11.8110361</v>
      </c>
      <c r="D711" s="0" t="n">
        <f aca="false">B711-C711</f>
        <v>-0.0421870999999996</v>
      </c>
    </row>
    <row r="712" customFormat="false" ht="12.1" hidden="false" customHeight="false" outlineLevel="0" collapsed="false">
      <c r="A712" s="0" t="n">
        <v>1.584</v>
      </c>
      <c r="B712" s="0" t="n">
        <v>11.804005</v>
      </c>
      <c r="C712" s="0" t="n">
        <f aca="false">AVERAGE(B707:B716)</f>
        <v>11.8145517</v>
      </c>
      <c r="D712" s="0" t="n">
        <f aca="false">B712-C712</f>
        <v>-0.010546699999999</v>
      </c>
    </row>
    <row r="713" customFormat="false" ht="12.1" hidden="false" customHeight="false" outlineLevel="0" collapsed="false">
      <c r="A713" s="0" t="n">
        <v>1.586</v>
      </c>
      <c r="B713" s="0" t="n">
        <v>11.839161</v>
      </c>
      <c r="C713" s="0" t="n">
        <f aca="false">AVERAGE(B708:B717)</f>
        <v>11.8145517</v>
      </c>
      <c r="D713" s="0" t="n">
        <f aca="false">B713-C713</f>
        <v>0.0246093000000016</v>
      </c>
    </row>
    <row r="714" customFormat="false" ht="12.1" hidden="false" customHeight="false" outlineLevel="0" collapsed="false">
      <c r="A714" s="0" t="n">
        <v>1.59</v>
      </c>
      <c r="B714" s="0" t="n">
        <v>11.874316</v>
      </c>
      <c r="C714" s="0" t="n">
        <f aca="false">AVERAGE(B709:B718)</f>
        <v>11.8145517</v>
      </c>
      <c r="D714" s="0" t="n">
        <f aca="false">B714-C714</f>
        <v>0.0597643000000012</v>
      </c>
    </row>
    <row r="715" customFormat="false" ht="12.1" hidden="false" customHeight="false" outlineLevel="0" collapsed="false">
      <c r="A715" s="0" t="n">
        <v>1.592</v>
      </c>
      <c r="B715" s="0" t="n">
        <v>11.874316</v>
      </c>
      <c r="C715" s="0" t="n">
        <f aca="false">AVERAGE(B710:B719)</f>
        <v>11.8180673</v>
      </c>
      <c r="D715" s="0" t="n">
        <f aca="false">B715-C715</f>
        <v>0.0562487000000012</v>
      </c>
    </row>
    <row r="716" customFormat="false" ht="12.1" hidden="false" customHeight="false" outlineLevel="0" collapsed="false">
      <c r="A716" s="0" t="n">
        <v>1.594</v>
      </c>
      <c r="B716" s="0" t="n">
        <v>11.839161</v>
      </c>
      <c r="C716" s="0" t="n">
        <f aca="false">AVERAGE(B711:B720)</f>
        <v>11.8321295</v>
      </c>
      <c r="D716" s="0" t="n">
        <f aca="false">B716-C716</f>
        <v>0.00703150000000008</v>
      </c>
    </row>
    <row r="717" customFormat="false" ht="12.1" hidden="false" customHeight="false" outlineLevel="0" collapsed="false">
      <c r="A717" s="0" t="n">
        <v>1.596</v>
      </c>
      <c r="B717" s="0" t="n">
        <v>11.804005</v>
      </c>
      <c r="C717" s="0" t="n">
        <f aca="false">AVERAGE(B712:B721)</f>
        <v>11.84619175</v>
      </c>
      <c r="D717" s="0" t="n">
        <f aca="false">B717-C717</f>
        <v>-0.0421867499999991</v>
      </c>
    </row>
    <row r="718" customFormat="false" ht="12.1" hidden="false" customHeight="false" outlineLevel="0" collapsed="false">
      <c r="A718" s="0" t="n">
        <v>1.598</v>
      </c>
      <c r="B718" s="0" t="n">
        <v>11.804005</v>
      </c>
      <c r="C718" s="0" t="n">
        <f aca="false">AVERAGE(B713:B722)</f>
        <v>11.8567384</v>
      </c>
      <c r="D718" s="0" t="n">
        <f aca="false">B718-C718</f>
        <v>-0.052733400000001</v>
      </c>
    </row>
    <row r="719" customFormat="false" ht="12.1" hidden="false" customHeight="false" outlineLevel="0" collapsed="false">
      <c r="A719" s="0" t="n">
        <v>1.6</v>
      </c>
      <c r="B719" s="0" t="n">
        <v>11.839161</v>
      </c>
      <c r="C719" s="0" t="n">
        <f aca="false">AVERAGE(B714:B723)</f>
        <v>11.8672851</v>
      </c>
      <c r="D719" s="0" t="n">
        <f aca="false">B719-C719</f>
        <v>-0.0281240999999994</v>
      </c>
    </row>
    <row r="720" customFormat="false" ht="12.1" hidden="false" customHeight="false" outlineLevel="0" collapsed="false">
      <c r="A720" s="0" t="n">
        <v>1.603</v>
      </c>
      <c r="B720" s="0" t="n">
        <v>11.874316</v>
      </c>
      <c r="C720" s="0" t="n">
        <f aca="false">AVERAGE(B715:B724)</f>
        <v>11.87080065</v>
      </c>
      <c r="D720" s="0" t="n">
        <f aca="false">B720-C720</f>
        <v>0.00351534999999892</v>
      </c>
    </row>
    <row r="721" customFormat="false" ht="12.1" hidden="false" customHeight="false" outlineLevel="0" collapsed="false">
      <c r="A721" s="0" t="n">
        <v>1.605</v>
      </c>
      <c r="B721" s="0" t="n">
        <v>11.9094715</v>
      </c>
      <c r="C721" s="0" t="n">
        <f aca="false">AVERAGE(B716:B725)</f>
        <v>11.87080065</v>
      </c>
      <c r="D721" s="0" t="n">
        <f aca="false">B721-C721</f>
        <v>0.038670849999999</v>
      </c>
    </row>
    <row r="722" customFormat="false" ht="12.1" hidden="false" customHeight="false" outlineLevel="0" collapsed="false">
      <c r="A722" s="0" t="n">
        <v>1.607</v>
      </c>
      <c r="B722" s="0" t="n">
        <v>11.9094715</v>
      </c>
      <c r="C722" s="0" t="n">
        <f aca="false">AVERAGE(B717:B726)</f>
        <v>11.8778317</v>
      </c>
      <c r="D722" s="0" t="n">
        <f aca="false">B722-C722</f>
        <v>0.0316398000000007</v>
      </c>
    </row>
    <row r="723" customFormat="false" ht="12.1" hidden="false" customHeight="false" outlineLevel="0" collapsed="false">
      <c r="A723" s="0" t="n">
        <v>1.609</v>
      </c>
      <c r="B723" s="0" t="n">
        <v>11.944628</v>
      </c>
      <c r="C723" s="0" t="n">
        <f aca="false">AVERAGE(B718:B727)</f>
        <v>11.8848628</v>
      </c>
      <c r="D723" s="0" t="n">
        <f aca="false">B723-C723</f>
        <v>0.0597651999999993</v>
      </c>
    </row>
    <row r="724" customFormat="false" ht="12.1" hidden="false" customHeight="false" outlineLevel="0" collapsed="false">
      <c r="A724" s="0" t="n">
        <v>1.611</v>
      </c>
      <c r="B724" s="0" t="n">
        <v>11.9094715</v>
      </c>
      <c r="C724" s="0" t="n">
        <f aca="false">AVERAGE(B719:B728)</f>
        <v>11.9024405</v>
      </c>
      <c r="D724" s="0" t="n">
        <f aca="false">B724-C724</f>
        <v>0.00703099999999957</v>
      </c>
    </row>
    <row r="725" customFormat="false" ht="12.1" hidden="false" customHeight="false" outlineLevel="0" collapsed="false">
      <c r="A725" s="0" t="n">
        <v>1.614</v>
      </c>
      <c r="B725" s="0" t="n">
        <v>11.874316</v>
      </c>
      <c r="C725" s="0" t="n">
        <f aca="false">AVERAGE(B720:B729)</f>
        <v>11.9129872</v>
      </c>
      <c r="D725" s="0" t="n">
        <f aca="false">B725-C725</f>
        <v>-0.0386711999999996</v>
      </c>
    </row>
    <row r="726" customFormat="false" ht="12.1" hidden="false" customHeight="false" outlineLevel="0" collapsed="false">
      <c r="A726" s="0" t="n">
        <v>1.616</v>
      </c>
      <c r="B726" s="0" t="n">
        <v>11.9094715</v>
      </c>
      <c r="C726" s="0" t="n">
        <f aca="false">AVERAGE(B721:B730)</f>
        <v>11.9200184</v>
      </c>
      <c r="D726" s="0" t="n">
        <f aca="false">B726-C726</f>
        <v>-0.0105468999999996</v>
      </c>
    </row>
    <row r="727" customFormat="false" ht="12.1" hidden="false" customHeight="false" outlineLevel="0" collapsed="false">
      <c r="A727" s="0" t="n">
        <v>1.618</v>
      </c>
      <c r="B727" s="0" t="n">
        <v>11.874316</v>
      </c>
      <c r="C727" s="0" t="n">
        <f aca="false">AVERAGE(B722:B731)</f>
        <v>11.9200184</v>
      </c>
      <c r="D727" s="0" t="n">
        <f aca="false">B727-C727</f>
        <v>-0.0457023999999997</v>
      </c>
    </row>
    <row r="728" customFormat="false" ht="12.1" hidden="false" customHeight="false" outlineLevel="0" collapsed="false">
      <c r="A728" s="0" t="n">
        <v>1.62</v>
      </c>
      <c r="B728" s="0" t="n">
        <v>11.979782</v>
      </c>
      <c r="C728" s="0" t="n">
        <f aca="false">AVERAGE(B723:B732)</f>
        <v>11.9200184</v>
      </c>
      <c r="D728" s="0" t="n">
        <f aca="false">B728-C728</f>
        <v>0.0597636000000001</v>
      </c>
    </row>
    <row r="729" customFormat="false" ht="12.1" hidden="false" customHeight="false" outlineLevel="0" collapsed="false">
      <c r="A729" s="0" t="n">
        <v>1.622</v>
      </c>
      <c r="B729" s="0" t="n">
        <v>11.944628</v>
      </c>
      <c r="C729" s="0" t="n">
        <f aca="false">AVERAGE(B724:B733)</f>
        <v>11.9094717</v>
      </c>
      <c r="D729" s="0" t="n">
        <f aca="false">B729-C729</f>
        <v>0.0351562999999988</v>
      </c>
    </row>
    <row r="730" customFormat="false" ht="12.1" hidden="false" customHeight="false" outlineLevel="0" collapsed="false">
      <c r="A730" s="0" t="n">
        <v>1.625</v>
      </c>
      <c r="B730" s="0" t="n">
        <v>11.944628</v>
      </c>
      <c r="C730" s="0" t="n">
        <f aca="false">AVERAGE(B725:B734)</f>
        <v>11.90595615</v>
      </c>
      <c r="D730" s="0" t="n">
        <f aca="false">B730-C730</f>
        <v>0.0386718500000001</v>
      </c>
    </row>
    <row r="731" customFormat="false" ht="12.1" hidden="false" customHeight="false" outlineLevel="0" collapsed="false">
      <c r="A731" s="0" t="n">
        <v>1.627</v>
      </c>
      <c r="B731" s="0" t="n">
        <v>11.9094715</v>
      </c>
      <c r="C731" s="0" t="n">
        <f aca="false">AVERAGE(B726:B735)</f>
        <v>11.9094717</v>
      </c>
      <c r="D731" s="0" t="n">
        <f aca="false">B731-C731</f>
        <v>-2.00000000560863E-007</v>
      </c>
    </row>
    <row r="732" customFormat="false" ht="12.1" hidden="false" customHeight="false" outlineLevel="0" collapsed="false">
      <c r="A732" s="0" t="n">
        <v>1.629</v>
      </c>
      <c r="B732" s="0" t="n">
        <v>11.9094715</v>
      </c>
      <c r="C732" s="0" t="n">
        <f aca="false">AVERAGE(B727:B736)</f>
        <v>11.91298735</v>
      </c>
      <c r="D732" s="0" t="n">
        <f aca="false">B732-C732</f>
        <v>-0.00351584999999943</v>
      </c>
    </row>
    <row r="733" customFormat="false" ht="12.1" hidden="false" customHeight="false" outlineLevel="0" collapsed="false">
      <c r="A733" s="0" t="n">
        <v>1.632</v>
      </c>
      <c r="B733" s="0" t="n">
        <v>11.839161</v>
      </c>
      <c r="C733" s="0" t="n">
        <f aca="false">AVERAGE(B728:B737)</f>
        <v>11.92001855</v>
      </c>
      <c r="D733" s="0" t="n">
        <f aca="false">B733-C733</f>
        <v>-0.0808575499999993</v>
      </c>
    </row>
    <row r="734" customFormat="false" ht="12.1" hidden="false" customHeight="false" outlineLevel="0" collapsed="false">
      <c r="A734" s="0" t="n">
        <v>1.634</v>
      </c>
      <c r="B734" s="0" t="n">
        <v>11.874316</v>
      </c>
      <c r="C734" s="0" t="n">
        <f aca="false">AVERAGE(B729:B738)</f>
        <v>11.9129875</v>
      </c>
      <c r="D734" s="0" t="n">
        <f aca="false">B734-C734</f>
        <v>-0.0386714999999995</v>
      </c>
    </row>
    <row r="735" customFormat="false" ht="12.1" hidden="false" customHeight="false" outlineLevel="0" collapsed="false">
      <c r="A735" s="0" t="n">
        <v>1.636</v>
      </c>
      <c r="B735" s="0" t="n">
        <v>11.9094715</v>
      </c>
      <c r="C735" s="0" t="n">
        <f aca="false">AVERAGE(B730:B739)</f>
        <v>11.90947185</v>
      </c>
      <c r="D735" s="0" t="n">
        <f aca="false">B735-C735</f>
        <v>-3.49999998761064E-007</v>
      </c>
    </row>
    <row r="736" customFormat="false" ht="12.1" hidden="false" customHeight="false" outlineLevel="0" collapsed="false">
      <c r="A736" s="0" t="n">
        <v>1.639</v>
      </c>
      <c r="B736" s="0" t="n">
        <v>11.944628</v>
      </c>
      <c r="C736" s="0" t="n">
        <f aca="false">AVERAGE(B731:B740)</f>
        <v>11.90244065</v>
      </c>
      <c r="D736" s="0" t="n">
        <f aca="false">B736-C736</f>
        <v>0.0421873500000007</v>
      </c>
    </row>
    <row r="737" customFormat="false" ht="12.1" hidden="false" customHeight="false" outlineLevel="0" collapsed="false">
      <c r="A737" s="0" t="n">
        <v>1.641</v>
      </c>
      <c r="B737" s="0" t="n">
        <v>11.944628</v>
      </c>
      <c r="C737" s="0" t="n">
        <f aca="false">AVERAGE(B732:B741)</f>
        <v>11.8989251</v>
      </c>
      <c r="D737" s="0" t="n">
        <f aca="false">B737-C737</f>
        <v>0.0457029000000002</v>
      </c>
    </row>
    <row r="738" customFormat="false" ht="12.1" hidden="false" customHeight="false" outlineLevel="0" collapsed="false">
      <c r="A738" s="0" t="n">
        <v>1.643</v>
      </c>
      <c r="B738" s="0" t="n">
        <v>11.9094715</v>
      </c>
      <c r="C738" s="0" t="n">
        <f aca="false">AVERAGE(B733:B742)</f>
        <v>11.89540955</v>
      </c>
      <c r="D738" s="0" t="n">
        <f aca="false">B738-C738</f>
        <v>0.0140619500000003</v>
      </c>
    </row>
    <row r="739" customFormat="false" ht="12.1" hidden="false" customHeight="false" outlineLevel="0" collapsed="false">
      <c r="A739" s="0" t="n">
        <v>1.645</v>
      </c>
      <c r="B739" s="0" t="n">
        <v>11.9094715</v>
      </c>
      <c r="C739" s="0" t="n">
        <f aca="false">AVERAGE(B734:B743)</f>
        <v>11.9024406</v>
      </c>
      <c r="D739" s="0" t="n">
        <f aca="false">B739-C739</f>
        <v>0.00703090000000017</v>
      </c>
    </row>
    <row r="740" customFormat="false" ht="12.1" hidden="false" customHeight="false" outlineLevel="0" collapsed="false">
      <c r="A740" s="0" t="n">
        <v>1.647</v>
      </c>
      <c r="B740" s="0" t="n">
        <v>11.874316</v>
      </c>
      <c r="C740" s="0" t="n">
        <f aca="false">AVERAGE(B735:B744)</f>
        <v>11.9094718</v>
      </c>
      <c r="D740" s="0" t="n">
        <f aca="false">B740-C740</f>
        <v>-0.0351558000000001</v>
      </c>
    </row>
    <row r="741" customFormat="false" ht="12.1" hidden="false" customHeight="false" outlineLevel="0" collapsed="false">
      <c r="A741" s="0" t="n">
        <v>1.65</v>
      </c>
      <c r="B741" s="0" t="n">
        <v>11.874316</v>
      </c>
      <c r="C741" s="0" t="n">
        <f aca="false">AVERAGE(B736:B745)</f>
        <v>11.91298745</v>
      </c>
      <c r="D741" s="0" t="n">
        <f aca="false">B741-C741</f>
        <v>-0.0386714499999989</v>
      </c>
    </row>
    <row r="742" customFormat="false" ht="12.1" hidden="false" customHeight="false" outlineLevel="0" collapsed="false">
      <c r="A742" s="0" t="n">
        <v>1.652</v>
      </c>
      <c r="B742" s="0" t="n">
        <v>11.874316</v>
      </c>
      <c r="C742" s="0" t="n">
        <f aca="false">AVERAGE(B737:B746)</f>
        <v>11.9094718</v>
      </c>
      <c r="D742" s="0" t="n">
        <f aca="false">B742-C742</f>
        <v>-0.0351558000000001</v>
      </c>
    </row>
    <row r="743" customFormat="false" ht="12.1" hidden="false" customHeight="false" outlineLevel="0" collapsed="false">
      <c r="A743" s="0" t="n">
        <v>1.654</v>
      </c>
      <c r="B743" s="0" t="n">
        <v>11.9094715</v>
      </c>
      <c r="C743" s="0" t="n">
        <f aca="false">AVERAGE(B738:B747)</f>
        <v>11.90595615</v>
      </c>
      <c r="D743" s="0" t="n">
        <f aca="false">B743-C743</f>
        <v>0.00351535000000069</v>
      </c>
    </row>
    <row r="744" customFormat="false" ht="12.1" hidden="false" customHeight="false" outlineLevel="0" collapsed="false">
      <c r="A744" s="0" t="n">
        <v>1.656</v>
      </c>
      <c r="B744" s="0" t="n">
        <v>11.944628</v>
      </c>
      <c r="C744" s="0" t="n">
        <f aca="false">AVERAGE(B739:B748)</f>
        <v>11.90595615</v>
      </c>
      <c r="D744" s="0" t="n">
        <f aca="false">B744-C744</f>
        <v>0.0386718500000001</v>
      </c>
    </row>
    <row r="745" customFormat="false" ht="12.1" hidden="false" customHeight="false" outlineLevel="0" collapsed="false">
      <c r="A745" s="0" t="n">
        <v>1.658</v>
      </c>
      <c r="B745" s="0" t="n">
        <v>11.944628</v>
      </c>
      <c r="C745" s="0" t="n">
        <f aca="false">AVERAGE(B740:B749)</f>
        <v>11.9024406</v>
      </c>
      <c r="D745" s="0" t="n">
        <f aca="false">B745-C745</f>
        <v>0.0421873999999995</v>
      </c>
    </row>
    <row r="746" customFormat="false" ht="12.1" hidden="false" customHeight="false" outlineLevel="0" collapsed="false">
      <c r="A746" s="0" t="n">
        <v>1.661</v>
      </c>
      <c r="B746" s="0" t="n">
        <v>11.9094715</v>
      </c>
      <c r="C746" s="0" t="n">
        <f aca="false">AVERAGE(B741:B750)</f>
        <v>11.9094718</v>
      </c>
      <c r="D746" s="0" t="n">
        <f aca="false">B746-C746</f>
        <v>-2.99999999953116E-007</v>
      </c>
    </row>
    <row r="747" customFormat="false" ht="12.1" hidden="false" customHeight="false" outlineLevel="0" collapsed="false">
      <c r="A747" s="0" t="n">
        <v>1.663</v>
      </c>
      <c r="B747" s="0" t="n">
        <v>11.9094715</v>
      </c>
      <c r="C747" s="0" t="n">
        <f aca="false">AVERAGE(B742:B751)</f>
        <v>11.9200184</v>
      </c>
      <c r="D747" s="0" t="n">
        <f aca="false">B747-C747</f>
        <v>-0.0105468999999996</v>
      </c>
    </row>
    <row r="748" customFormat="false" ht="12.1" hidden="false" customHeight="false" outlineLevel="0" collapsed="false">
      <c r="A748" s="0" t="n">
        <v>1.665</v>
      </c>
      <c r="B748" s="0" t="n">
        <v>11.9094715</v>
      </c>
      <c r="C748" s="0" t="n">
        <f aca="false">AVERAGE(B743:B752)</f>
        <v>11.930565</v>
      </c>
      <c r="D748" s="0" t="n">
        <f aca="false">B748-C748</f>
        <v>-0.0210934999999992</v>
      </c>
    </row>
    <row r="749" customFormat="false" ht="12.1" hidden="false" customHeight="false" outlineLevel="0" collapsed="false">
      <c r="A749" s="0" t="n">
        <v>1.667</v>
      </c>
      <c r="B749" s="0" t="n">
        <v>11.874316</v>
      </c>
      <c r="C749" s="0" t="n">
        <f aca="false">AVERAGE(B744:B753)</f>
        <v>11.94111165</v>
      </c>
      <c r="D749" s="0" t="n">
        <f aca="false">B749-C749</f>
        <v>-0.0667956499999995</v>
      </c>
    </row>
    <row r="750" customFormat="false" ht="12.1" hidden="false" customHeight="false" outlineLevel="0" collapsed="false">
      <c r="A750" s="0" t="n">
        <v>1.669</v>
      </c>
      <c r="B750" s="0" t="n">
        <v>11.944628</v>
      </c>
      <c r="C750" s="0" t="n">
        <f aca="false">AVERAGE(B745:B754)</f>
        <v>11.94111165</v>
      </c>
      <c r="D750" s="0" t="n">
        <f aca="false">B750-C750</f>
        <v>0.00351634999999995</v>
      </c>
    </row>
    <row r="751" customFormat="false" ht="12.1" hidden="false" customHeight="false" outlineLevel="0" collapsed="false">
      <c r="A751" s="0" t="n">
        <v>1.671</v>
      </c>
      <c r="B751" s="0" t="n">
        <v>11.979782</v>
      </c>
      <c r="C751" s="0" t="n">
        <f aca="false">AVERAGE(B746:B755)</f>
        <v>11.94814265</v>
      </c>
      <c r="D751" s="0" t="n">
        <f aca="false">B751-C751</f>
        <v>0.0316393500000007</v>
      </c>
    </row>
    <row r="752" customFormat="false" ht="12.1" hidden="false" customHeight="false" outlineLevel="0" collapsed="false">
      <c r="A752" s="0" t="n">
        <v>1.675</v>
      </c>
      <c r="B752" s="0" t="n">
        <v>11.979782</v>
      </c>
      <c r="C752" s="0" t="n">
        <f aca="false">AVERAGE(B747:B756)</f>
        <v>11.9586893</v>
      </c>
      <c r="D752" s="0" t="n">
        <f aca="false">B752-C752</f>
        <v>0.0210927000000005</v>
      </c>
    </row>
    <row r="753" customFormat="false" ht="12.1" hidden="false" customHeight="false" outlineLevel="0" collapsed="false">
      <c r="A753" s="0" t="n">
        <v>1.677</v>
      </c>
      <c r="B753" s="0" t="n">
        <v>12.014938</v>
      </c>
      <c r="C753" s="0" t="n">
        <f aca="false">AVERAGE(B748:B757)</f>
        <v>11.97275155</v>
      </c>
      <c r="D753" s="0" t="n">
        <f aca="false">B753-C753</f>
        <v>0.0421864499999991</v>
      </c>
    </row>
    <row r="754" customFormat="false" ht="12.1" hidden="false" customHeight="false" outlineLevel="0" collapsed="false">
      <c r="A754" s="0" t="n">
        <v>1.679</v>
      </c>
      <c r="B754" s="0" t="n">
        <v>11.944628</v>
      </c>
      <c r="C754" s="0" t="n">
        <f aca="false">AVERAGE(B749:B758)</f>
        <v>11.9938449</v>
      </c>
      <c r="D754" s="0" t="n">
        <f aca="false">B754-C754</f>
        <v>-0.0492169000000011</v>
      </c>
    </row>
    <row r="755" customFormat="false" ht="12.1" hidden="false" customHeight="false" outlineLevel="0" collapsed="false">
      <c r="A755" s="0" t="n">
        <v>1.681</v>
      </c>
      <c r="B755" s="0" t="n">
        <v>12.014938</v>
      </c>
      <c r="C755" s="0" t="n">
        <f aca="false">AVERAGE(B750:B759)</f>
        <v>12.0184538</v>
      </c>
      <c r="D755" s="0" t="n">
        <f aca="false">B755-C755</f>
        <v>-0.00351579999999885</v>
      </c>
    </row>
    <row r="756" customFormat="false" ht="12.1" hidden="false" customHeight="false" outlineLevel="0" collapsed="false">
      <c r="A756" s="0" t="n">
        <v>1.683</v>
      </c>
      <c r="B756" s="0" t="n">
        <v>12.014938</v>
      </c>
      <c r="C756" s="0" t="n">
        <f aca="false">AVERAGE(B751:B760)</f>
        <v>12.03954705</v>
      </c>
      <c r="D756" s="0" t="n">
        <f aca="false">B756-C756</f>
        <v>-0.0246090499999987</v>
      </c>
    </row>
    <row r="757" customFormat="false" ht="12.1" hidden="false" customHeight="false" outlineLevel="0" collapsed="false">
      <c r="A757" s="0" t="n">
        <v>1.686</v>
      </c>
      <c r="B757" s="0" t="n">
        <v>12.050094</v>
      </c>
      <c r="C757" s="0" t="n">
        <f aca="false">AVERAGE(B752:B761)</f>
        <v>12.05360935</v>
      </c>
      <c r="D757" s="0" t="n">
        <f aca="false">B757-C757</f>
        <v>-0.00351535000000069</v>
      </c>
    </row>
    <row r="758" customFormat="false" ht="12.1" hidden="false" customHeight="false" outlineLevel="0" collapsed="false">
      <c r="A758" s="0" t="n">
        <v>1.688</v>
      </c>
      <c r="B758" s="0" t="n">
        <v>12.120405</v>
      </c>
      <c r="C758" s="0" t="n">
        <f aca="false">AVERAGE(B753:B762)</f>
        <v>12.06064055</v>
      </c>
      <c r="D758" s="0" t="n">
        <f aca="false">B758-C758</f>
        <v>0.0597644500000012</v>
      </c>
    </row>
    <row r="759" customFormat="false" ht="12.1" hidden="false" customHeight="false" outlineLevel="0" collapsed="false">
      <c r="A759" s="0" t="n">
        <v>1.69</v>
      </c>
      <c r="B759" s="0" t="n">
        <v>12.120405</v>
      </c>
      <c r="C759" s="0" t="n">
        <f aca="false">AVERAGE(B754:B763)</f>
        <v>12.06767165</v>
      </c>
      <c r="D759" s="0" t="n">
        <f aca="false">B759-C759</f>
        <v>0.0527333500000005</v>
      </c>
    </row>
    <row r="760" customFormat="false" ht="12.1" hidden="false" customHeight="false" outlineLevel="0" collapsed="false">
      <c r="A760" s="0" t="n">
        <v>1.692</v>
      </c>
      <c r="B760" s="0" t="n">
        <v>12.1555605</v>
      </c>
      <c r="C760" s="0" t="n">
        <f aca="false">AVERAGE(B755:B764)</f>
        <v>12.08173375</v>
      </c>
      <c r="D760" s="0" t="n">
        <f aca="false">B760-C760</f>
        <v>0.0738267500000003</v>
      </c>
    </row>
    <row r="761" customFormat="false" ht="12.1" hidden="false" customHeight="false" outlineLevel="0" collapsed="false">
      <c r="A761" s="0" t="n">
        <v>1.694</v>
      </c>
      <c r="B761" s="0" t="n">
        <v>12.120405</v>
      </c>
      <c r="C761" s="0" t="n">
        <f aca="false">AVERAGE(B756:B765)</f>
        <v>12.09228045</v>
      </c>
      <c r="D761" s="0" t="n">
        <f aca="false">B761-C761</f>
        <v>0.0281245499999994</v>
      </c>
    </row>
    <row r="762" customFormat="false" ht="12.1" hidden="false" customHeight="false" outlineLevel="0" collapsed="false">
      <c r="A762" s="0" t="n">
        <v>1.697</v>
      </c>
      <c r="B762" s="0" t="n">
        <v>12.050094</v>
      </c>
      <c r="C762" s="0" t="n">
        <f aca="false">AVERAGE(B757:B766)</f>
        <v>12.1063427</v>
      </c>
      <c r="D762" s="0" t="n">
        <f aca="false">B762-C762</f>
        <v>-0.0562486999999994</v>
      </c>
    </row>
    <row r="763" customFormat="false" ht="12.1" hidden="false" customHeight="false" outlineLevel="0" collapsed="false">
      <c r="A763" s="0" t="n">
        <v>1.699</v>
      </c>
      <c r="B763" s="0" t="n">
        <v>12.085249</v>
      </c>
      <c r="C763" s="0" t="n">
        <f aca="false">AVERAGE(B758:B767)</f>
        <v>12.11688935</v>
      </c>
      <c r="D763" s="0" t="n">
        <f aca="false">B763-C763</f>
        <v>-0.03164035</v>
      </c>
    </row>
    <row r="764" customFormat="false" ht="12.1" hidden="false" customHeight="false" outlineLevel="0" collapsed="false">
      <c r="A764" s="0" t="n">
        <v>1.701</v>
      </c>
      <c r="B764" s="0" t="n">
        <v>12.085249</v>
      </c>
      <c r="C764" s="0" t="n">
        <f aca="false">AVERAGE(B759:B768)</f>
        <v>12.11337375</v>
      </c>
      <c r="D764" s="0" t="n">
        <f aca="false">B764-C764</f>
        <v>-0.0281247499999999</v>
      </c>
    </row>
    <row r="765" customFormat="false" ht="12.1" hidden="false" customHeight="false" outlineLevel="0" collapsed="false">
      <c r="A765" s="0" t="n">
        <v>1.703</v>
      </c>
      <c r="B765" s="0" t="n">
        <v>12.120405</v>
      </c>
      <c r="C765" s="0" t="n">
        <f aca="false">AVERAGE(B760:B769)</f>
        <v>12.10985815</v>
      </c>
      <c r="D765" s="0" t="n">
        <f aca="false">B765-C765</f>
        <v>0.0105468500000008</v>
      </c>
    </row>
    <row r="766" customFormat="false" ht="12.1" hidden="false" customHeight="false" outlineLevel="0" collapsed="false">
      <c r="A766" s="0" t="n">
        <v>1.705</v>
      </c>
      <c r="B766" s="0" t="n">
        <v>12.1555605</v>
      </c>
      <c r="C766" s="0" t="n">
        <f aca="false">AVERAGE(B761:B770)</f>
        <v>12.0993115</v>
      </c>
      <c r="D766" s="0" t="n">
        <f aca="false">B766-C766</f>
        <v>0.0562490000000011</v>
      </c>
    </row>
    <row r="767" customFormat="false" ht="12.1" hidden="false" customHeight="false" outlineLevel="0" collapsed="false">
      <c r="A767" s="0" t="n">
        <v>1.708</v>
      </c>
      <c r="B767" s="0" t="n">
        <v>12.1555605</v>
      </c>
      <c r="C767" s="0" t="n">
        <f aca="false">AVERAGE(B762:B771)</f>
        <v>12.0957959</v>
      </c>
      <c r="D767" s="0" t="n">
        <f aca="false">B767-C767</f>
        <v>0.0597646000000012</v>
      </c>
    </row>
    <row r="768" customFormat="false" ht="12.1" hidden="false" customHeight="false" outlineLevel="0" collapsed="false">
      <c r="A768" s="0" t="n">
        <v>1.71</v>
      </c>
      <c r="B768" s="0" t="n">
        <v>12.085249</v>
      </c>
      <c r="C768" s="0" t="n">
        <f aca="false">AVERAGE(B763:B772)</f>
        <v>12.102827</v>
      </c>
      <c r="D768" s="0" t="n">
        <f aca="false">B768-C768</f>
        <v>-0.0175780000000003</v>
      </c>
    </row>
    <row r="769" customFormat="false" ht="12.1" hidden="false" customHeight="false" outlineLevel="0" collapsed="false">
      <c r="A769" s="0" t="n">
        <v>1.712</v>
      </c>
      <c r="B769" s="0" t="n">
        <v>12.085249</v>
      </c>
      <c r="C769" s="0" t="n">
        <f aca="false">AVERAGE(B764:B773)</f>
        <v>12.10985815</v>
      </c>
      <c r="D769" s="0" t="n">
        <f aca="false">B769-C769</f>
        <v>-0.0246091499999999</v>
      </c>
    </row>
    <row r="770" customFormat="false" ht="12.1" hidden="false" customHeight="false" outlineLevel="0" collapsed="false">
      <c r="A770" s="0" t="n">
        <v>1.714</v>
      </c>
      <c r="B770" s="0" t="n">
        <v>12.050094</v>
      </c>
      <c r="C770" s="0" t="n">
        <f aca="false">AVERAGE(B765:B774)</f>
        <v>12.1168893</v>
      </c>
      <c r="D770" s="0" t="n">
        <f aca="false">B770-C770</f>
        <v>-0.0667953000000008</v>
      </c>
    </row>
    <row r="771" customFormat="false" ht="12.1" hidden="false" customHeight="false" outlineLevel="0" collapsed="false">
      <c r="A771" s="0" t="n">
        <v>1.717</v>
      </c>
      <c r="B771" s="0" t="n">
        <v>12.085249</v>
      </c>
      <c r="C771" s="0" t="n">
        <f aca="false">AVERAGE(B766:B775)</f>
        <v>12.1274359</v>
      </c>
      <c r="D771" s="0" t="n">
        <f aca="false">B771-C771</f>
        <v>-0.0421869000000008</v>
      </c>
    </row>
    <row r="772" customFormat="false" ht="12.1" hidden="false" customHeight="false" outlineLevel="0" collapsed="false">
      <c r="A772" s="0" t="n">
        <v>1.719</v>
      </c>
      <c r="B772" s="0" t="n">
        <v>12.120405</v>
      </c>
      <c r="C772" s="0" t="n">
        <f aca="false">AVERAGE(B767:B776)</f>
        <v>12.1274359</v>
      </c>
      <c r="D772" s="0" t="n">
        <f aca="false">B772-C772</f>
        <v>-0.00703090000000017</v>
      </c>
    </row>
    <row r="773" customFormat="false" ht="12.1" hidden="false" customHeight="false" outlineLevel="0" collapsed="false">
      <c r="A773" s="0" t="n">
        <v>1.722</v>
      </c>
      <c r="B773" s="0" t="n">
        <v>12.1555605</v>
      </c>
      <c r="C773" s="0" t="n">
        <f aca="false">AVERAGE(B768:B777)</f>
        <v>12.1274359</v>
      </c>
      <c r="D773" s="0" t="n">
        <f aca="false">B773-C773</f>
        <v>0.0281245999999999</v>
      </c>
    </row>
    <row r="774" customFormat="false" ht="12.1" hidden="false" customHeight="false" outlineLevel="0" collapsed="false">
      <c r="A774" s="0" t="n">
        <v>1.724</v>
      </c>
      <c r="B774" s="0" t="n">
        <v>12.1555605</v>
      </c>
      <c r="C774" s="0" t="n">
        <f aca="false">AVERAGE(B769:B778)</f>
        <v>12.1309515</v>
      </c>
      <c r="D774" s="0" t="n">
        <f aca="false">B774-C774</f>
        <v>0.0246089999999999</v>
      </c>
    </row>
    <row r="775" customFormat="false" ht="12.1" hidden="false" customHeight="false" outlineLevel="0" collapsed="false">
      <c r="A775" s="0" t="n">
        <v>1.726</v>
      </c>
      <c r="B775" s="0" t="n">
        <v>12.225871</v>
      </c>
      <c r="C775" s="0" t="n">
        <f aca="false">AVERAGE(B770:B779)</f>
        <v>12.13798265</v>
      </c>
      <c r="D775" s="0" t="n">
        <f aca="false">B775-C775</f>
        <v>0.0878883500000001</v>
      </c>
    </row>
    <row r="776" customFormat="false" ht="12.1" hidden="false" customHeight="false" outlineLevel="0" collapsed="false">
      <c r="A776" s="0" t="n">
        <v>1.728</v>
      </c>
      <c r="B776" s="0" t="n">
        <v>12.1555605</v>
      </c>
      <c r="C776" s="0" t="n">
        <f aca="false">AVERAGE(B771:B780)</f>
        <v>12.15204485</v>
      </c>
      <c r="D776" s="0" t="n">
        <f aca="false">B776-C776</f>
        <v>0.00351565000000065</v>
      </c>
    </row>
    <row r="777" customFormat="false" ht="12.1" hidden="false" customHeight="false" outlineLevel="0" collapsed="false">
      <c r="A777" s="0" t="n">
        <v>1.73</v>
      </c>
      <c r="B777" s="0" t="n">
        <v>12.1555605</v>
      </c>
      <c r="C777" s="0" t="n">
        <f aca="false">AVERAGE(B772:B781)</f>
        <v>12.16259155</v>
      </c>
      <c r="D777" s="0" t="n">
        <f aca="false">B777-C777</f>
        <v>-0.00703105000000015</v>
      </c>
    </row>
    <row r="778" customFormat="false" ht="12.1" hidden="false" customHeight="false" outlineLevel="0" collapsed="false">
      <c r="A778" s="0" t="n">
        <v>1.733</v>
      </c>
      <c r="B778" s="0" t="n">
        <v>12.120405</v>
      </c>
      <c r="C778" s="0" t="n">
        <f aca="false">AVERAGE(B773:B782)</f>
        <v>12.16962265</v>
      </c>
      <c r="D778" s="0" t="n">
        <f aca="false">B778-C778</f>
        <v>-0.0492176499999992</v>
      </c>
    </row>
    <row r="779" customFormat="false" ht="12.1" hidden="false" customHeight="false" outlineLevel="0" collapsed="false">
      <c r="A779" s="0" t="n">
        <v>1.735</v>
      </c>
      <c r="B779" s="0" t="n">
        <v>12.1555605</v>
      </c>
      <c r="C779" s="0" t="n">
        <f aca="false">AVERAGE(B774:B783)</f>
        <v>12.16962265</v>
      </c>
      <c r="D779" s="0" t="n">
        <f aca="false">B779-C779</f>
        <v>-0.0140621499999991</v>
      </c>
    </row>
    <row r="780" customFormat="false" ht="12.1" hidden="false" customHeight="false" outlineLevel="0" collapsed="false">
      <c r="A780" s="0" t="n">
        <v>1.737</v>
      </c>
      <c r="B780" s="0" t="n">
        <v>12.190716</v>
      </c>
      <c r="C780" s="0" t="n">
        <f aca="false">AVERAGE(B775:B784)</f>
        <v>12.16962265</v>
      </c>
      <c r="D780" s="0" t="n">
        <f aca="false">B780-C780</f>
        <v>0.021093350000001</v>
      </c>
    </row>
    <row r="781" customFormat="false" ht="12.1" hidden="false" customHeight="false" outlineLevel="0" collapsed="false">
      <c r="A781" s="0" t="n">
        <v>1.739</v>
      </c>
      <c r="B781" s="0" t="n">
        <v>12.190716</v>
      </c>
      <c r="C781" s="0" t="n">
        <f aca="false">AVERAGE(B776:B785)</f>
        <v>12.15907605</v>
      </c>
      <c r="D781" s="0" t="n">
        <f aca="false">B781-C781</f>
        <v>0.0316399500000006</v>
      </c>
    </row>
    <row r="782" customFormat="false" ht="12.1" hidden="false" customHeight="false" outlineLevel="0" collapsed="false">
      <c r="A782" s="0" t="n">
        <v>1.741</v>
      </c>
      <c r="B782" s="0" t="n">
        <v>12.190716</v>
      </c>
      <c r="C782" s="0" t="n">
        <f aca="false">AVERAGE(B777:B786)</f>
        <v>12.1555605</v>
      </c>
      <c r="D782" s="0" t="n">
        <f aca="false">B782-C782</f>
        <v>0.0351555000000001</v>
      </c>
    </row>
    <row r="783" customFormat="false" ht="12.1" hidden="false" customHeight="false" outlineLevel="0" collapsed="false">
      <c r="A783" s="0" t="n">
        <v>1.744</v>
      </c>
      <c r="B783" s="0" t="n">
        <v>12.1555605</v>
      </c>
      <c r="C783" s="0" t="n">
        <f aca="false">AVERAGE(B778:B787)</f>
        <v>12.15907605</v>
      </c>
      <c r="D783" s="0" t="n">
        <f aca="false">B783-C783</f>
        <v>-0.00351554999999948</v>
      </c>
    </row>
    <row r="784" customFormat="false" ht="12.1" hidden="false" customHeight="false" outlineLevel="0" collapsed="false">
      <c r="A784" s="0" t="n">
        <v>1.746</v>
      </c>
      <c r="B784" s="0" t="n">
        <v>12.1555605</v>
      </c>
      <c r="C784" s="0" t="n">
        <f aca="false">AVERAGE(B779:B788)</f>
        <v>12.16610715</v>
      </c>
      <c r="D784" s="0" t="n">
        <f aca="false">B784-C784</f>
        <v>-0.0105466500000002</v>
      </c>
    </row>
    <row r="785" customFormat="false" ht="12.1" hidden="false" customHeight="false" outlineLevel="0" collapsed="false">
      <c r="A785" s="0" t="n">
        <v>1.748</v>
      </c>
      <c r="B785" s="0" t="n">
        <v>12.120405</v>
      </c>
      <c r="C785" s="0" t="n">
        <f aca="false">AVERAGE(B780:B789)</f>
        <v>12.1696227</v>
      </c>
      <c r="D785" s="0" t="n">
        <f aca="false">B785-C785</f>
        <v>-0.0492176999999998</v>
      </c>
    </row>
    <row r="786" customFormat="false" ht="12.1" hidden="false" customHeight="false" outlineLevel="0" collapsed="false">
      <c r="A786" s="0" t="n">
        <v>1.75</v>
      </c>
      <c r="B786" s="0" t="n">
        <v>12.120405</v>
      </c>
      <c r="C786" s="0" t="n">
        <f aca="false">AVERAGE(B781:B790)</f>
        <v>12.1696227</v>
      </c>
      <c r="D786" s="0" t="n">
        <f aca="false">B786-C786</f>
        <v>-0.0492176999999998</v>
      </c>
    </row>
    <row r="787" customFormat="false" ht="12.1" hidden="false" customHeight="false" outlineLevel="0" collapsed="false">
      <c r="A787" s="0" t="n">
        <v>1.752</v>
      </c>
      <c r="B787" s="0" t="n">
        <v>12.190716</v>
      </c>
      <c r="C787" s="0" t="n">
        <f aca="false">AVERAGE(B782:B791)</f>
        <v>12.16610715</v>
      </c>
      <c r="D787" s="0" t="n">
        <f aca="false">B787-C787</f>
        <v>0.0246088499999999</v>
      </c>
    </row>
    <row r="788" customFormat="false" ht="12.1" hidden="false" customHeight="false" outlineLevel="0" collapsed="false">
      <c r="A788" s="0" t="n">
        <v>1.754</v>
      </c>
      <c r="B788" s="0" t="n">
        <v>12.190716</v>
      </c>
      <c r="C788" s="0" t="n">
        <f aca="false">AVERAGE(B783:B792)</f>
        <v>12.1625916</v>
      </c>
      <c r="D788" s="0" t="n">
        <f aca="false">B788-C788</f>
        <v>0.0281243999999994</v>
      </c>
    </row>
    <row r="789" customFormat="false" ht="12.1" hidden="false" customHeight="false" outlineLevel="0" collapsed="false">
      <c r="A789" s="0" t="n">
        <v>1.757</v>
      </c>
      <c r="B789" s="0" t="n">
        <v>12.190716</v>
      </c>
      <c r="C789" s="0" t="n">
        <f aca="false">AVERAGE(B784:B793)</f>
        <v>12.1625916</v>
      </c>
      <c r="D789" s="0" t="n">
        <f aca="false">B789-C789</f>
        <v>0.0281243999999994</v>
      </c>
    </row>
    <row r="790" customFormat="false" ht="12.1" hidden="false" customHeight="false" outlineLevel="0" collapsed="false">
      <c r="A790" s="0" t="n">
        <v>1.76</v>
      </c>
      <c r="B790" s="0" t="n">
        <v>12.190716</v>
      </c>
      <c r="C790" s="0" t="n">
        <f aca="false">AVERAGE(B785:B794)</f>
        <v>12.16610715</v>
      </c>
      <c r="D790" s="0" t="n">
        <f aca="false">B790-C790</f>
        <v>0.0246088499999999</v>
      </c>
    </row>
    <row r="791" customFormat="false" ht="12.1" hidden="false" customHeight="false" outlineLevel="0" collapsed="false">
      <c r="A791" s="0" t="n">
        <v>1.762</v>
      </c>
      <c r="B791" s="0" t="n">
        <v>12.1555605</v>
      </c>
      <c r="C791" s="0" t="n">
        <f aca="false">AVERAGE(B786:B795)</f>
        <v>12.17313825</v>
      </c>
      <c r="D791" s="0" t="n">
        <f aca="false">B791-C791</f>
        <v>-0.0175777499999992</v>
      </c>
    </row>
    <row r="792" customFormat="false" ht="12.1" hidden="false" customHeight="false" outlineLevel="0" collapsed="false">
      <c r="A792" s="0" t="n">
        <v>1.764</v>
      </c>
      <c r="B792" s="0" t="n">
        <v>12.1555605</v>
      </c>
      <c r="C792" s="0" t="n">
        <f aca="false">AVERAGE(B787:B796)</f>
        <v>12.18016935</v>
      </c>
      <c r="D792" s="0" t="n">
        <f aca="false">B792-C792</f>
        <v>-0.0246088499999999</v>
      </c>
    </row>
    <row r="793" customFormat="false" ht="12.1" hidden="false" customHeight="false" outlineLevel="0" collapsed="false">
      <c r="A793" s="0" t="n">
        <v>1.766</v>
      </c>
      <c r="B793" s="0" t="n">
        <v>12.1555605</v>
      </c>
      <c r="C793" s="0" t="n">
        <f aca="false">AVERAGE(B788:B797)</f>
        <v>12.18368485</v>
      </c>
      <c r="D793" s="0" t="n">
        <f aca="false">B793-C793</f>
        <v>-0.0281243500000006</v>
      </c>
    </row>
    <row r="794" customFormat="false" ht="12.1" hidden="false" customHeight="false" outlineLevel="0" collapsed="false">
      <c r="A794" s="0" t="n">
        <v>1.769</v>
      </c>
      <c r="B794" s="0" t="n">
        <v>12.190716</v>
      </c>
      <c r="C794" s="0" t="n">
        <f aca="false">AVERAGE(B789:B798)</f>
        <v>12.18720035</v>
      </c>
      <c r="D794" s="0" t="n">
        <f aca="false">B794-C794</f>
        <v>0.00351564999999887</v>
      </c>
    </row>
    <row r="795" customFormat="false" ht="12.1" hidden="false" customHeight="false" outlineLevel="0" collapsed="false">
      <c r="A795" s="0" t="n">
        <v>1.771</v>
      </c>
      <c r="B795" s="0" t="n">
        <v>12.190716</v>
      </c>
      <c r="C795" s="0" t="n">
        <f aca="false">AVERAGE(B790:B799)</f>
        <v>12.18720035</v>
      </c>
      <c r="D795" s="0" t="n">
        <f aca="false">B795-C795</f>
        <v>0.00351564999999887</v>
      </c>
    </row>
    <row r="796" customFormat="false" ht="12.1" hidden="false" customHeight="false" outlineLevel="0" collapsed="false">
      <c r="A796" s="0" t="n">
        <v>1.773</v>
      </c>
      <c r="B796" s="0" t="n">
        <v>12.190716</v>
      </c>
      <c r="C796" s="0" t="n">
        <f aca="false">AVERAGE(B791:B800)</f>
        <v>12.1836848</v>
      </c>
      <c r="D796" s="0" t="n">
        <f aca="false">B796-C796</f>
        <v>0.00703120000000013</v>
      </c>
    </row>
    <row r="797" customFormat="false" ht="12.1" hidden="false" customHeight="false" outlineLevel="0" collapsed="false">
      <c r="A797" s="0" t="n">
        <v>1.775</v>
      </c>
      <c r="B797" s="0" t="n">
        <v>12.225871</v>
      </c>
      <c r="C797" s="0" t="n">
        <f aca="false">AVERAGE(B792:B801)</f>
        <v>12.18720035</v>
      </c>
      <c r="D797" s="0" t="n">
        <f aca="false">B797-C797</f>
        <v>0.0386706499999985</v>
      </c>
    </row>
    <row r="798" customFormat="false" ht="12.1" hidden="false" customHeight="false" outlineLevel="0" collapsed="false">
      <c r="A798" s="0" t="n">
        <v>1.777</v>
      </c>
      <c r="B798" s="0" t="n">
        <v>12.225871</v>
      </c>
      <c r="C798" s="0" t="n">
        <f aca="false">AVERAGE(B793:B802)</f>
        <v>12.1977469</v>
      </c>
      <c r="D798" s="0" t="n">
        <f aca="false">B798-C798</f>
        <v>0.0281240999999994</v>
      </c>
    </row>
    <row r="799" customFormat="false" ht="12.1" hidden="false" customHeight="false" outlineLevel="0" collapsed="false">
      <c r="A799" s="0" t="n">
        <v>1.78</v>
      </c>
      <c r="B799" s="0" t="n">
        <v>12.190716</v>
      </c>
      <c r="C799" s="0" t="n">
        <f aca="false">AVERAGE(B794:B803)</f>
        <v>12.20829345</v>
      </c>
      <c r="D799" s="0" t="n">
        <f aca="false">B799-C799</f>
        <v>-0.0175774499999992</v>
      </c>
    </row>
    <row r="800" customFormat="false" ht="12.1" hidden="false" customHeight="false" outlineLevel="0" collapsed="false">
      <c r="A800" s="0" t="n">
        <v>1.782</v>
      </c>
      <c r="B800" s="0" t="n">
        <v>12.1555605</v>
      </c>
      <c r="C800" s="0" t="n">
        <f aca="false">AVERAGE(B795:B804)</f>
        <v>12.21884015</v>
      </c>
      <c r="D800" s="0" t="n">
        <f aca="false">B800-C800</f>
        <v>-0.0632796500000001</v>
      </c>
    </row>
    <row r="801" customFormat="false" ht="12.1" hidden="false" customHeight="false" outlineLevel="0" collapsed="false">
      <c r="A801" s="0" t="n">
        <v>1.784</v>
      </c>
      <c r="B801" s="0" t="n">
        <v>12.190716</v>
      </c>
      <c r="C801" s="0" t="n">
        <f aca="false">AVERAGE(B796:B805)</f>
        <v>12.22587115</v>
      </c>
      <c r="D801" s="0" t="n">
        <f aca="false">B801-C801</f>
        <v>-0.0351551499999996</v>
      </c>
    </row>
    <row r="802" customFormat="false" ht="12.1" hidden="false" customHeight="false" outlineLevel="0" collapsed="false">
      <c r="A802" s="0" t="n">
        <v>1.786</v>
      </c>
      <c r="B802" s="0" t="n">
        <v>12.261026</v>
      </c>
      <c r="C802" s="0" t="n">
        <f aca="false">AVERAGE(B797:B806)</f>
        <v>12.23290215</v>
      </c>
      <c r="D802" s="0" t="n">
        <f aca="false">B802-C802</f>
        <v>0.0281238500000001</v>
      </c>
    </row>
    <row r="803" customFormat="false" ht="12.1" hidden="false" customHeight="false" outlineLevel="0" collapsed="false">
      <c r="A803" s="0" t="n">
        <v>1.788</v>
      </c>
      <c r="B803" s="0" t="n">
        <v>12.261026</v>
      </c>
      <c r="C803" s="0" t="n">
        <f aca="false">AVERAGE(B798:B807)</f>
        <v>12.23641765</v>
      </c>
      <c r="D803" s="0" t="n">
        <f aca="false">B803-C803</f>
        <v>0.0246083499999994</v>
      </c>
    </row>
    <row r="804" customFormat="false" ht="12.1" hidden="false" customHeight="false" outlineLevel="0" collapsed="false">
      <c r="A804" s="0" t="n">
        <v>1.79</v>
      </c>
      <c r="B804" s="0" t="n">
        <v>12.296183</v>
      </c>
      <c r="C804" s="0" t="n">
        <f aca="false">AVERAGE(B799:B808)</f>
        <v>12.23993315</v>
      </c>
      <c r="D804" s="0" t="n">
        <f aca="false">B804-C804</f>
        <v>0.0562498500000004</v>
      </c>
    </row>
    <row r="805" customFormat="false" ht="12.1" hidden="false" customHeight="false" outlineLevel="0" collapsed="false">
      <c r="A805" s="0" t="n">
        <v>1.793</v>
      </c>
      <c r="B805" s="0" t="n">
        <v>12.261026</v>
      </c>
      <c r="C805" s="0" t="n">
        <f aca="false">AVERAGE(B800:B809)</f>
        <v>12.24696415</v>
      </c>
      <c r="D805" s="0" t="n">
        <f aca="false">B805-C805</f>
        <v>0.0140618499999992</v>
      </c>
    </row>
    <row r="806" customFormat="false" ht="12.1" hidden="false" customHeight="false" outlineLevel="0" collapsed="false">
      <c r="A806" s="0" t="n">
        <v>1.795</v>
      </c>
      <c r="B806" s="0" t="n">
        <v>12.261026</v>
      </c>
      <c r="C806" s="0" t="n">
        <f aca="false">AVERAGE(B801:B810)</f>
        <v>12.2610264</v>
      </c>
      <c r="D806" s="0" t="n">
        <f aca="false">B806-C806</f>
        <v>-4.00000001121725E-007</v>
      </c>
    </row>
    <row r="807" customFormat="false" ht="12.1" hidden="false" customHeight="false" outlineLevel="0" collapsed="false">
      <c r="A807" s="0" t="n">
        <v>1.797</v>
      </c>
      <c r="B807" s="0" t="n">
        <v>12.261026</v>
      </c>
      <c r="C807" s="0" t="n">
        <f aca="false">AVERAGE(B802:B811)</f>
        <v>12.2750886</v>
      </c>
      <c r="D807" s="0" t="n">
        <f aca="false">B807-C807</f>
        <v>-0.0140626000000008</v>
      </c>
    </row>
    <row r="808" customFormat="false" ht="12.1" hidden="false" customHeight="false" outlineLevel="0" collapsed="false">
      <c r="A808" s="0" t="n">
        <v>1.799</v>
      </c>
      <c r="B808" s="0" t="n">
        <v>12.261026</v>
      </c>
      <c r="C808" s="0" t="n">
        <f aca="false">AVERAGE(B803:B812)</f>
        <v>12.2821198</v>
      </c>
      <c r="D808" s="0" t="n">
        <f aca="false">B808-C808</f>
        <v>-0.0210938000000009</v>
      </c>
    </row>
    <row r="809" customFormat="false" ht="12.1" hidden="false" customHeight="false" outlineLevel="0" collapsed="false">
      <c r="A809" s="0" t="n">
        <v>1.802</v>
      </c>
      <c r="B809" s="0" t="n">
        <v>12.261026</v>
      </c>
      <c r="C809" s="0" t="n">
        <f aca="false">AVERAGE(B804:B813)</f>
        <v>12.2856355</v>
      </c>
      <c r="D809" s="0" t="n">
        <f aca="false">B809-C809</f>
        <v>-0.0246095000000004</v>
      </c>
    </row>
    <row r="810" customFormat="false" ht="12.1" hidden="false" customHeight="false" outlineLevel="0" collapsed="false">
      <c r="A810" s="0" t="n">
        <v>1.805</v>
      </c>
      <c r="B810" s="0" t="n">
        <v>12.296183</v>
      </c>
      <c r="C810" s="0" t="n">
        <f aca="false">AVERAGE(B805:B814)</f>
        <v>12.2856355</v>
      </c>
      <c r="D810" s="0" t="n">
        <f aca="false">B810-C810</f>
        <v>0.0105474999999995</v>
      </c>
    </row>
    <row r="811" customFormat="false" ht="12.1" hidden="false" customHeight="false" outlineLevel="0" collapsed="false">
      <c r="A811" s="0" t="n">
        <v>1.807</v>
      </c>
      <c r="B811" s="0" t="n">
        <v>12.331338</v>
      </c>
      <c r="C811" s="0" t="n">
        <f aca="false">AVERAGE(B806:B815)</f>
        <v>12.2856355</v>
      </c>
      <c r="D811" s="0" t="n">
        <f aca="false">B811-C811</f>
        <v>0.0457025000000009</v>
      </c>
    </row>
    <row r="812" customFormat="false" ht="12.1" hidden="false" customHeight="false" outlineLevel="0" collapsed="false">
      <c r="A812" s="0" t="n">
        <v>1.809</v>
      </c>
      <c r="B812" s="0" t="n">
        <v>12.331338</v>
      </c>
      <c r="C812" s="0" t="n">
        <f aca="false">AVERAGE(B807:B816)</f>
        <v>12.2961823</v>
      </c>
      <c r="D812" s="0" t="n">
        <f aca="false">B812-C812</f>
        <v>0.0351557000000007</v>
      </c>
    </row>
    <row r="813" customFormat="false" ht="12.1" hidden="false" customHeight="false" outlineLevel="0" collapsed="false">
      <c r="A813" s="0" t="n">
        <v>1.811</v>
      </c>
      <c r="B813" s="0" t="n">
        <v>12.296183</v>
      </c>
      <c r="C813" s="0" t="n">
        <f aca="false">AVERAGE(B808:B817)</f>
        <v>12.3032135</v>
      </c>
      <c r="D813" s="0" t="n">
        <f aca="false">B813-C813</f>
        <v>-0.00703050000000083</v>
      </c>
    </row>
    <row r="814" customFormat="false" ht="12.1" hidden="false" customHeight="false" outlineLevel="0" collapsed="false">
      <c r="A814" s="0" t="n">
        <v>1.813</v>
      </c>
      <c r="B814" s="0" t="n">
        <v>12.296183</v>
      </c>
      <c r="C814" s="0" t="n">
        <f aca="false">AVERAGE(B809:B818)</f>
        <v>12.31727575</v>
      </c>
      <c r="D814" s="0" t="n">
        <f aca="false">B814-C814</f>
        <v>-0.0210927500000011</v>
      </c>
    </row>
    <row r="815" customFormat="false" ht="12.1" hidden="false" customHeight="false" outlineLevel="0" collapsed="false">
      <c r="A815" s="0" t="n">
        <v>1.816</v>
      </c>
      <c r="B815" s="0" t="n">
        <v>12.261026</v>
      </c>
      <c r="C815" s="0" t="n">
        <f aca="false">AVERAGE(B810:B819)</f>
        <v>12.33485355</v>
      </c>
      <c r="D815" s="0" t="n">
        <f aca="false">B815-C815</f>
        <v>-0.0738275500000007</v>
      </c>
    </row>
    <row r="816" customFormat="false" ht="12.1" hidden="false" customHeight="false" outlineLevel="0" collapsed="false">
      <c r="A816" s="0" t="n">
        <v>1.818</v>
      </c>
      <c r="B816" s="0" t="n">
        <v>12.366494</v>
      </c>
      <c r="C816" s="0" t="n">
        <f aca="false">AVERAGE(B811:B820)</f>
        <v>12.3454001</v>
      </c>
      <c r="D816" s="0" t="n">
        <f aca="false">B816-C816</f>
        <v>0.0210938999999986</v>
      </c>
    </row>
    <row r="817" customFormat="false" ht="12.1" hidden="false" customHeight="false" outlineLevel="0" collapsed="false">
      <c r="A817" s="0" t="n">
        <v>1.82</v>
      </c>
      <c r="B817" s="0" t="n">
        <v>12.331338</v>
      </c>
      <c r="C817" s="0" t="n">
        <f aca="false">AVERAGE(B812:B821)</f>
        <v>12.3489157</v>
      </c>
      <c r="D817" s="0" t="n">
        <f aca="false">B817-C817</f>
        <v>-0.0175777000000004</v>
      </c>
    </row>
    <row r="818" customFormat="false" ht="12.1" hidden="false" customHeight="false" outlineLevel="0" collapsed="false">
      <c r="A818" s="0" t="n">
        <v>1.822</v>
      </c>
      <c r="B818" s="0" t="n">
        <v>12.4016485</v>
      </c>
      <c r="C818" s="0" t="n">
        <f aca="false">AVERAGE(B813:B822)</f>
        <v>12.3489157</v>
      </c>
      <c r="D818" s="0" t="n">
        <f aca="false">B818-C818</f>
        <v>0.0527327999999994</v>
      </c>
    </row>
    <row r="819" customFormat="false" ht="12.1" hidden="false" customHeight="false" outlineLevel="0" collapsed="false">
      <c r="A819" s="0" t="n">
        <v>1.824</v>
      </c>
      <c r="B819" s="0" t="n">
        <v>12.436804</v>
      </c>
      <c r="C819" s="0" t="n">
        <f aca="false">AVERAGE(B814:B823)</f>
        <v>12.3524312</v>
      </c>
      <c r="D819" s="0" t="n">
        <f aca="false">B819-C819</f>
        <v>0.0843728000000006</v>
      </c>
    </row>
    <row r="820" customFormat="false" ht="12.1" hidden="false" customHeight="false" outlineLevel="0" collapsed="false">
      <c r="A820" s="0" t="n">
        <v>1.827</v>
      </c>
      <c r="B820" s="0" t="n">
        <v>12.4016485</v>
      </c>
      <c r="C820" s="0" t="n">
        <f aca="false">AVERAGE(B815:B824)</f>
        <v>12.36297775</v>
      </c>
      <c r="D820" s="0" t="n">
        <f aca="false">B820-C820</f>
        <v>0.0386707499999996</v>
      </c>
    </row>
    <row r="821" customFormat="false" ht="12.1" hidden="false" customHeight="false" outlineLevel="0" collapsed="false">
      <c r="A821" s="0" t="n">
        <v>1.829</v>
      </c>
      <c r="B821" s="0" t="n">
        <v>12.366494</v>
      </c>
      <c r="C821" s="0" t="n">
        <f aca="false">AVERAGE(B816:B825)</f>
        <v>12.38055555</v>
      </c>
      <c r="D821" s="0" t="n">
        <f aca="false">B821-C821</f>
        <v>-0.014061550000001</v>
      </c>
    </row>
    <row r="822" customFormat="false" ht="12.1" hidden="false" customHeight="false" outlineLevel="0" collapsed="false">
      <c r="A822" s="0" t="n">
        <v>1.831</v>
      </c>
      <c r="B822" s="0" t="n">
        <v>12.331338</v>
      </c>
      <c r="C822" s="0" t="n">
        <f aca="false">AVERAGE(B817:B826)</f>
        <v>12.39110215</v>
      </c>
      <c r="D822" s="0" t="n">
        <f aca="false">B822-C822</f>
        <v>-0.0597641499999995</v>
      </c>
    </row>
    <row r="823" customFormat="false" ht="12.1" hidden="false" customHeight="false" outlineLevel="0" collapsed="false">
      <c r="A823" s="0" t="n">
        <v>1.833</v>
      </c>
      <c r="B823" s="0" t="n">
        <v>12.331338</v>
      </c>
      <c r="C823" s="0" t="n">
        <f aca="false">AVERAGE(B818:B827)</f>
        <v>12.40164875</v>
      </c>
      <c r="D823" s="0" t="n">
        <f aca="false">B823-C823</f>
        <v>-0.0703107499999991</v>
      </c>
    </row>
    <row r="824" customFormat="false" ht="12.1" hidden="false" customHeight="false" outlineLevel="0" collapsed="false">
      <c r="A824" s="0" t="n">
        <v>1.835</v>
      </c>
      <c r="B824" s="0" t="n">
        <v>12.4016485</v>
      </c>
      <c r="C824" s="0" t="n">
        <f aca="false">AVERAGE(B819:B828)</f>
        <v>12.40164875</v>
      </c>
      <c r="D824" s="0" t="n">
        <f aca="false">B824-C824</f>
        <v>-2.49999999368811E-007</v>
      </c>
    </row>
    <row r="825" customFormat="false" ht="12.1" hidden="false" customHeight="false" outlineLevel="0" collapsed="false">
      <c r="A825" s="0" t="n">
        <v>1.837</v>
      </c>
      <c r="B825" s="0" t="n">
        <v>12.436804</v>
      </c>
      <c r="C825" s="0" t="n">
        <f aca="false">AVERAGE(B820:B829)</f>
        <v>12.40164875</v>
      </c>
      <c r="D825" s="0" t="n">
        <f aca="false">B825-C825</f>
        <v>0.0351552500000008</v>
      </c>
    </row>
    <row r="826" customFormat="false" ht="12.1" hidden="false" customHeight="false" outlineLevel="0" collapsed="false">
      <c r="A826" s="0" t="n">
        <v>1.84</v>
      </c>
      <c r="B826" s="0" t="n">
        <v>12.47196</v>
      </c>
      <c r="C826" s="0" t="n">
        <f aca="false">AVERAGE(B821:B830)</f>
        <v>12.3981333</v>
      </c>
      <c r="D826" s="0" t="n">
        <f aca="false">B826-C826</f>
        <v>0.0738266999999979</v>
      </c>
    </row>
    <row r="827" customFormat="false" ht="12.1" hidden="false" customHeight="false" outlineLevel="0" collapsed="false">
      <c r="A827" s="0" t="n">
        <v>1.842</v>
      </c>
      <c r="B827" s="0" t="n">
        <v>12.436804</v>
      </c>
      <c r="C827" s="0" t="n">
        <f aca="false">AVERAGE(B822:B831)</f>
        <v>12.4051643</v>
      </c>
      <c r="D827" s="0" t="n">
        <f aca="false">B827-C827</f>
        <v>0.0316397000000013</v>
      </c>
    </row>
    <row r="828" customFormat="false" ht="12.1" hidden="false" customHeight="false" outlineLevel="0" collapsed="false">
      <c r="A828" s="0" t="n">
        <v>1.845</v>
      </c>
      <c r="B828" s="0" t="n">
        <v>12.4016485</v>
      </c>
      <c r="C828" s="0" t="n">
        <f aca="false">AVERAGE(B823:B832)</f>
        <v>12.4192265</v>
      </c>
      <c r="D828" s="0" t="n">
        <f aca="false">B828-C828</f>
        <v>-0.0175780000000003</v>
      </c>
    </row>
    <row r="829" customFormat="false" ht="12.1" hidden="false" customHeight="false" outlineLevel="0" collapsed="false">
      <c r="A829" s="0" t="n">
        <v>1.847</v>
      </c>
      <c r="B829" s="0" t="n">
        <v>12.436804</v>
      </c>
      <c r="C829" s="0" t="n">
        <f aca="false">AVERAGE(B824:B833)</f>
        <v>12.4332887</v>
      </c>
      <c r="D829" s="0" t="n">
        <f aca="false">B829-C829</f>
        <v>0.00351530000000011</v>
      </c>
    </row>
    <row r="830" customFormat="false" ht="12.1" hidden="false" customHeight="false" outlineLevel="0" collapsed="false">
      <c r="A830" s="0" t="n">
        <v>1.849</v>
      </c>
      <c r="B830" s="0" t="n">
        <v>12.366494</v>
      </c>
      <c r="C830" s="0" t="n">
        <f aca="false">AVERAGE(B825:B834)</f>
        <v>12.43680425</v>
      </c>
      <c r="D830" s="0" t="n">
        <f aca="false">B830-C830</f>
        <v>-0.0703102500000004</v>
      </c>
    </row>
    <row r="831" customFormat="false" ht="12.1" hidden="false" customHeight="false" outlineLevel="0" collapsed="false">
      <c r="A831" s="0" t="n">
        <v>1.852</v>
      </c>
      <c r="B831" s="0" t="n">
        <v>12.436804</v>
      </c>
      <c r="C831" s="0" t="n">
        <f aca="false">AVERAGE(B826:B835)</f>
        <v>12.44031985</v>
      </c>
      <c r="D831" s="0" t="n">
        <f aca="false">B831-C831</f>
        <v>-0.00351584999999943</v>
      </c>
    </row>
    <row r="832" customFormat="false" ht="12.1" hidden="false" customHeight="false" outlineLevel="0" collapsed="false">
      <c r="A832" s="0" t="n">
        <v>1.854</v>
      </c>
      <c r="B832" s="0" t="n">
        <v>12.47196</v>
      </c>
      <c r="C832" s="0" t="n">
        <f aca="false">AVERAGE(B827:B836)</f>
        <v>12.43680425</v>
      </c>
      <c r="D832" s="0" t="n">
        <f aca="false">B832-C832</f>
        <v>0.0351557499999995</v>
      </c>
    </row>
    <row r="833" customFormat="false" ht="12.1" hidden="false" customHeight="false" outlineLevel="0" collapsed="false">
      <c r="A833" s="0" t="n">
        <v>1.856</v>
      </c>
      <c r="B833" s="0" t="n">
        <v>12.47196</v>
      </c>
      <c r="C833" s="0" t="n">
        <f aca="false">AVERAGE(B828:B837)</f>
        <v>12.4332887</v>
      </c>
      <c r="D833" s="0" t="n">
        <f aca="false">B833-C833</f>
        <v>0.038671299999999</v>
      </c>
    </row>
    <row r="834" customFormat="false" ht="12.1" hidden="false" customHeight="false" outlineLevel="0" collapsed="false">
      <c r="A834" s="0" t="n">
        <v>1.858</v>
      </c>
      <c r="B834" s="0" t="n">
        <v>12.436804</v>
      </c>
      <c r="C834" s="0" t="n">
        <f aca="false">AVERAGE(B829:B838)</f>
        <v>12.4332887</v>
      </c>
      <c r="D834" s="0" t="n">
        <f aca="false">B834-C834</f>
        <v>0.00351530000000011</v>
      </c>
    </row>
    <row r="835" customFormat="false" ht="12.1" hidden="false" customHeight="false" outlineLevel="0" collapsed="false">
      <c r="A835" s="0" t="n">
        <v>1.86</v>
      </c>
      <c r="B835" s="0" t="n">
        <v>12.47196</v>
      </c>
      <c r="C835" s="0" t="n">
        <f aca="false">AVERAGE(B830:B839)</f>
        <v>12.4368043</v>
      </c>
      <c r="D835" s="0" t="n">
        <f aca="false">B835-C835</f>
        <v>0.0351556999999989</v>
      </c>
    </row>
    <row r="836" customFormat="false" ht="12.1" hidden="false" customHeight="false" outlineLevel="0" collapsed="false">
      <c r="A836" s="0" t="n">
        <v>1.863</v>
      </c>
      <c r="B836" s="0" t="n">
        <v>12.436804</v>
      </c>
      <c r="C836" s="0" t="n">
        <f aca="false">AVERAGE(B831:B840)</f>
        <v>12.4473509</v>
      </c>
      <c r="D836" s="0" t="n">
        <f aca="false">B836-C836</f>
        <v>-0.0105468999999996</v>
      </c>
    </row>
    <row r="837" customFormat="false" ht="12.1" hidden="false" customHeight="false" outlineLevel="0" collapsed="false">
      <c r="A837" s="0" t="n">
        <v>1.865</v>
      </c>
      <c r="B837" s="0" t="n">
        <v>12.4016485</v>
      </c>
      <c r="C837" s="0" t="n">
        <f aca="false">AVERAGE(B832:B841)</f>
        <v>12.454382</v>
      </c>
      <c r="D837" s="0" t="n">
        <f aca="false">B837-C837</f>
        <v>-0.0527334999999987</v>
      </c>
    </row>
    <row r="838" customFormat="false" ht="12.1" hidden="false" customHeight="false" outlineLevel="0" collapsed="false">
      <c r="A838" s="0" t="n">
        <v>1.867</v>
      </c>
      <c r="B838" s="0" t="n">
        <v>12.4016485</v>
      </c>
      <c r="C838" s="0" t="n">
        <f aca="false">AVERAGE(B833:B842)</f>
        <v>12.454382</v>
      </c>
      <c r="D838" s="0" t="n">
        <f aca="false">B838-C838</f>
        <v>-0.0527334999999987</v>
      </c>
    </row>
    <row r="839" customFormat="false" ht="12.1" hidden="false" customHeight="false" outlineLevel="0" collapsed="false">
      <c r="A839" s="0" t="n">
        <v>1.869</v>
      </c>
      <c r="B839" s="0" t="n">
        <v>12.47196</v>
      </c>
      <c r="C839" s="0" t="n">
        <f aca="false">AVERAGE(B834:B843)</f>
        <v>12.4508664</v>
      </c>
      <c r="D839" s="0" t="n">
        <f aca="false">B839-C839</f>
        <v>0.0210936000000004</v>
      </c>
    </row>
    <row r="840" customFormat="false" ht="12.1" hidden="false" customHeight="false" outlineLevel="0" collapsed="false">
      <c r="A840" s="0" t="n">
        <v>1.871</v>
      </c>
      <c r="B840" s="0" t="n">
        <v>12.47196</v>
      </c>
      <c r="C840" s="0" t="n">
        <f aca="false">AVERAGE(B835:B844)</f>
        <v>12.4508664</v>
      </c>
      <c r="D840" s="0" t="n">
        <f aca="false">B840-C840</f>
        <v>0.0210936000000004</v>
      </c>
    </row>
    <row r="841" customFormat="false" ht="12.1" hidden="false" customHeight="false" outlineLevel="0" collapsed="false">
      <c r="A841" s="0" t="n">
        <v>1.873</v>
      </c>
      <c r="B841" s="0" t="n">
        <v>12.507115</v>
      </c>
      <c r="C841" s="0" t="n">
        <f aca="false">AVERAGE(B836:B845)</f>
        <v>12.44383525</v>
      </c>
      <c r="D841" s="0" t="n">
        <f aca="false">B841-C841</f>
        <v>0.0632797499999995</v>
      </c>
    </row>
    <row r="842" customFormat="false" ht="12.1" hidden="false" customHeight="false" outlineLevel="0" collapsed="false">
      <c r="A842" s="0" t="n">
        <v>1.876</v>
      </c>
      <c r="B842" s="0" t="n">
        <v>12.47196</v>
      </c>
      <c r="C842" s="0" t="n">
        <f aca="false">AVERAGE(B837:B846)</f>
        <v>12.44383525</v>
      </c>
      <c r="D842" s="0" t="n">
        <f aca="false">B842-C842</f>
        <v>0.0281247499999981</v>
      </c>
    </row>
    <row r="843" customFormat="false" ht="12.1" hidden="false" customHeight="false" outlineLevel="0" collapsed="false">
      <c r="A843" s="0" t="n">
        <v>1.878</v>
      </c>
      <c r="B843" s="0" t="n">
        <v>12.436804</v>
      </c>
      <c r="C843" s="0" t="n">
        <f aca="false">AVERAGE(B838:B847)</f>
        <v>12.4508664</v>
      </c>
      <c r="D843" s="0" t="n">
        <f aca="false">B843-C843</f>
        <v>-0.0140623999999985</v>
      </c>
    </row>
    <row r="844" customFormat="false" ht="12.1" hidden="false" customHeight="false" outlineLevel="0" collapsed="false">
      <c r="A844" s="0" t="n">
        <v>1.88</v>
      </c>
      <c r="B844" s="0" t="n">
        <v>12.436804</v>
      </c>
      <c r="C844" s="0" t="n">
        <f aca="false">AVERAGE(B839:B848)</f>
        <v>12.45789755</v>
      </c>
      <c r="D844" s="0" t="n">
        <f aca="false">B844-C844</f>
        <v>-0.0210935499999998</v>
      </c>
    </row>
    <row r="845" customFormat="false" ht="12.1" hidden="false" customHeight="false" outlineLevel="0" collapsed="false">
      <c r="A845" s="0" t="n">
        <v>1.882</v>
      </c>
      <c r="B845" s="0" t="n">
        <v>12.4016485</v>
      </c>
      <c r="C845" s="0" t="n">
        <f aca="false">AVERAGE(B840:B849)</f>
        <v>12.45789755</v>
      </c>
      <c r="D845" s="0" t="n">
        <f aca="false">B845-C845</f>
        <v>-0.0562490499999999</v>
      </c>
    </row>
    <row r="846" customFormat="false" ht="12.1" hidden="false" customHeight="false" outlineLevel="0" collapsed="false">
      <c r="A846" s="0" t="n">
        <v>1.884</v>
      </c>
      <c r="B846" s="0" t="n">
        <v>12.436804</v>
      </c>
      <c r="C846" s="0" t="n">
        <f aca="false">AVERAGE(B841:B850)</f>
        <v>12.45789755</v>
      </c>
      <c r="D846" s="0" t="n">
        <f aca="false">B846-C846</f>
        <v>-0.0210935499999998</v>
      </c>
    </row>
    <row r="847" customFormat="false" ht="12.1" hidden="false" customHeight="false" outlineLevel="0" collapsed="false">
      <c r="A847" s="0" t="n">
        <v>1.888</v>
      </c>
      <c r="B847" s="0" t="n">
        <v>12.47196</v>
      </c>
      <c r="C847" s="0" t="n">
        <f aca="false">AVERAGE(B842:B851)</f>
        <v>12.45086645</v>
      </c>
      <c r="D847" s="0" t="n">
        <f aca="false">B847-C847</f>
        <v>0.0210935499999998</v>
      </c>
    </row>
    <row r="848" customFormat="false" ht="12.1" hidden="false" customHeight="false" outlineLevel="0" collapsed="false">
      <c r="A848" s="0" t="n">
        <v>1.89</v>
      </c>
      <c r="B848" s="0" t="n">
        <v>12.47196</v>
      </c>
      <c r="C848" s="0" t="n">
        <f aca="false">AVERAGE(B843:B852)</f>
        <v>12.44735085</v>
      </c>
      <c r="D848" s="0" t="n">
        <f aca="false">B848-C848</f>
        <v>0.0246091499999999</v>
      </c>
    </row>
    <row r="849" customFormat="false" ht="12.1" hidden="false" customHeight="false" outlineLevel="0" collapsed="false">
      <c r="A849" s="0" t="n">
        <v>1.892</v>
      </c>
      <c r="B849" s="0" t="n">
        <v>12.47196</v>
      </c>
      <c r="C849" s="0" t="n">
        <f aca="false">AVERAGE(B844:B853)</f>
        <v>12.44735085</v>
      </c>
      <c r="D849" s="0" t="n">
        <f aca="false">B849-C849</f>
        <v>0.0246091499999999</v>
      </c>
    </row>
    <row r="850" customFormat="false" ht="12.1" hidden="false" customHeight="false" outlineLevel="0" collapsed="false">
      <c r="A850" s="0" t="n">
        <v>1.894</v>
      </c>
      <c r="B850" s="0" t="n">
        <v>12.47196</v>
      </c>
      <c r="C850" s="0" t="n">
        <f aca="false">AVERAGE(B845:B854)</f>
        <v>12.45086645</v>
      </c>
      <c r="D850" s="0" t="n">
        <f aca="false">B850-C850</f>
        <v>0.0210935499999998</v>
      </c>
    </row>
    <row r="851" customFormat="false" ht="12.1" hidden="false" customHeight="false" outlineLevel="0" collapsed="false">
      <c r="A851" s="0" t="n">
        <v>1.896</v>
      </c>
      <c r="B851" s="0" t="n">
        <v>12.436804</v>
      </c>
      <c r="C851" s="0" t="n">
        <f aca="false">AVERAGE(B846:B855)</f>
        <v>12.4614131</v>
      </c>
      <c r="D851" s="0" t="n">
        <f aca="false">B851-C851</f>
        <v>-0.0246090999999993</v>
      </c>
    </row>
    <row r="852" customFormat="false" ht="12.1" hidden="false" customHeight="false" outlineLevel="0" collapsed="false">
      <c r="A852" s="0" t="n">
        <v>1.899</v>
      </c>
      <c r="B852" s="0" t="n">
        <v>12.436804</v>
      </c>
      <c r="C852" s="0" t="n">
        <f aca="false">AVERAGE(B847:B856)</f>
        <v>12.4684442</v>
      </c>
      <c r="D852" s="0" t="n">
        <f aca="false">B852-C852</f>
        <v>-0.0316402</v>
      </c>
    </row>
    <row r="853" customFormat="false" ht="12.1" hidden="false" customHeight="false" outlineLevel="0" collapsed="false">
      <c r="A853" s="0" t="n">
        <v>1.901</v>
      </c>
      <c r="B853" s="0" t="n">
        <v>12.436804</v>
      </c>
      <c r="C853" s="0" t="n">
        <f aca="false">AVERAGE(B848:B857)</f>
        <v>12.4754754</v>
      </c>
      <c r="D853" s="0" t="n">
        <f aca="false">B853-C853</f>
        <v>-0.0386714000000001</v>
      </c>
    </row>
    <row r="854" customFormat="false" ht="12.1" hidden="false" customHeight="false" outlineLevel="0" collapsed="false">
      <c r="A854" s="0" t="n">
        <v>1.903</v>
      </c>
      <c r="B854" s="0" t="n">
        <v>12.47196</v>
      </c>
      <c r="C854" s="0" t="n">
        <f aca="false">AVERAGE(B849:B858)</f>
        <v>12.4719598</v>
      </c>
      <c r="D854" s="0" t="n">
        <f aca="false">B854-C854</f>
        <v>1.99999998784506E-007</v>
      </c>
    </row>
    <row r="855" customFormat="false" ht="12.1" hidden="false" customHeight="false" outlineLevel="0" collapsed="false">
      <c r="A855" s="0" t="n">
        <v>1.905</v>
      </c>
      <c r="B855" s="0" t="n">
        <v>12.507115</v>
      </c>
      <c r="C855" s="0" t="n">
        <f aca="false">AVERAGE(B850:B859)</f>
        <v>12.4684442</v>
      </c>
      <c r="D855" s="0" t="n">
        <f aca="false">B855-C855</f>
        <v>0.0386708000000002</v>
      </c>
    </row>
    <row r="856" customFormat="false" ht="12.1" hidden="false" customHeight="false" outlineLevel="0" collapsed="false">
      <c r="A856" s="0" t="n">
        <v>1.907</v>
      </c>
      <c r="B856" s="0" t="n">
        <v>12.507115</v>
      </c>
      <c r="C856" s="0" t="n">
        <f aca="false">AVERAGE(B851:B860)</f>
        <v>12.4649286</v>
      </c>
      <c r="D856" s="0" t="n">
        <f aca="false">B856-C856</f>
        <v>0.0421864000000003</v>
      </c>
    </row>
    <row r="857" customFormat="false" ht="12.1" hidden="false" customHeight="false" outlineLevel="0" collapsed="false">
      <c r="A857" s="0" t="n">
        <v>1.909</v>
      </c>
      <c r="B857" s="0" t="n">
        <v>12.542272</v>
      </c>
      <c r="C857" s="0" t="n">
        <f aca="false">AVERAGE(B852:B861)</f>
        <v>12.4649286</v>
      </c>
      <c r="D857" s="0" t="n">
        <f aca="false">B857-C857</f>
        <v>0.0773434000000002</v>
      </c>
    </row>
    <row r="858" customFormat="false" ht="12.1" hidden="false" customHeight="false" outlineLevel="0" collapsed="false">
      <c r="A858" s="0" t="n">
        <v>1.912</v>
      </c>
      <c r="B858" s="0" t="n">
        <v>12.436804</v>
      </c>
      <c r="C858" s="0" t="n">
        <f aca="false">AVERAGE(B853:B862)</f>
        <v>12.4684442</v>
      </c>
      <c r="D858" s="0" t="n">
        <f aca="false">B858-C858</f>
        <v>-0.0316402</v>
      </c>
    </row>
    <row r="859" customFormat="false" ht="12.1" hidden="false" customHeight="false" outlineLevel="0" collapsed="false">
      <c r="A859" s="0" t="n">
        <v>1.914</v>
      </c>
      <c r="B859" s="0" t="n">
        <v>12.436804</v>
      </c>
      <c r="C859" s="0" t="n">
        <f aca="false">AVERAGE(B854:B863)</f>
        <v>12.4719598</v>
      </c>
      <c r="D859" s="0" t="n">
        <f aca="false">B859-C859</f>
        <v>-0.0351558000000001</v>
      </c>
    </row>
    <row r="860" customFormat="false" ht="12.1" hidden="false" customHeight="false" outlineLevel="0" collapsed="false">
      <c r="A860" s="0" t="n">
        <v>1.916</v>
      </c>
      <c r="B860" s="0" t="n">
        <v>12.436804</v>
      </c>
      <c r="C860" s="0" t="n">
        <f aca="false">AVERAGE(B855:B864)</f>
        <v>12.4719598</v>
      </c>
      <c r="D860" s="0" t="n">
        <f aca="false">B860-C860</f>
        <v>-0.0351558000000001</v>
      </c>
    </row>
    <row r="861" customFormat="false" ht="12.1" hidden="false" customHeight="false" outlineLevel="0" collapsed="false">
      <c r="A861" s="0" t="n">
        <v>1.918</v>
      </c>
      <c r="B861" s="0" t="n">
        <v>12.436804</v>
      </c>
      <c r="C861" s="0" t="n">
        <f aca="false">AVERAGE(B856:B865)</f>
        <v>12.4649287</v>
      </c>
      <c r="D861" s="0" t="n">
        <f aca="false">B861-C861</f>
        <v>-0.0281246999999993</v>
      </c>
    </row>
    <row r="862" customFormat="false" ht="12.1" hidden="false" customHeight="false" outlineLevel="0" collapsed="false">
      <c r="A862" s="0" t="n">
        <v>1.92</v>
      </c>
      <c r="B862" s="0" t="n">
        <v>12.47196</v>
      </c>
      <c r="C862" s="0" t="n">
        <f aca="false">AVERAGE(B857:B866)</f>
        <v>12.45438205</v>
      </c>
      <c r="D862" s="0" t="n">
        <f aca="false">B862-C862</f>
        <v>0.0175779499999997</v>
      </c>
    </row>
    <row r="863" customFormat="false" ht="12.1" hidden="false" customHeight="false" outlineLevel="0" collapsed="false">
      <c r="A863" s="0" t="n">
        <v>1.923</v>
      </c>
      <c r="B863" s="0" t="n">
        <v>12.47196</v>
      </c>
      <c r="C863" s="0" t="n">
        <f aca="false">AVERAGE(B858:B867)</f>
        <v>12.4403197</v>
      </c>
      <c r="D863" s="0" t="n">
        <f aca="false">B863-C863</f>
        <v>0.0316402999999994</v>
      </c>
    </row>
    <row r="864" customFormat="false" ht="12.1" hidden="false" customHeight="false" outlineLevel="0" collapsed="false">
      <c r="A864" s="0" t="n">
        <v>1.925</v>
      </c>
      <c r="B864" s="0" t="n">
        <v>12.47196</v>
      </c>
      <c r="C864" s="0" t="n">
        <f aca="false">AVERAGE(B859:B868)</f>
        <v>12.43680415</v>
      </c>
      <c r="D864" s="0" t="n">
        <f aca="false">B864-C864</f>
        <v>0.0351558499999989</v>
      </c>
    </row>
    <row r="865" customFormat="false" ht="12.1" hidden="false" customHeight="false" outlineLevel="0" collapsed="false">
      <c r="A865" s="0" t="n">
        <v>1.927</v>
      </c>
      <c r="B865" s="0" t="n">
        <v>12.436804</v>
      </c>
      <c r="C865" s="0" t="n">
        <f aca="false">AVERAGE(B860:B869)</f>
        <v>12.4332886</v>
      </c>
      <c r="D865" s="0" t="n">
        <f aca="false">B865-C865</f>
        <v>0.0035153999999995</v>
      </c>
    </row>
    <row r="866" customFormat="false" ht="12.1" hidden="false" customHeight="false" outlineLevel="0" collapsed="false">
      <c r="A866" s="0" t="n">
        <v>1.93</v>
      </c>
      <c r="B866" s="0" t="n">
        <v>12.4016485</v>
      </c>
      <c r="C866" s="0" t="n">
        <f aca="false">AVERAGE(B861:B870)</f>
        <v>12.4368042</v>
      </c>
      <c r="D866" s="0" t="n">
        <f aca="false">B866-C866</f>
        <v>-0.0351557000000007</v>
      </c>
    </row>
    <row r="867" customFormat="false" ht="12.1" hidden="false" customHeight="false" outlineLevel="0" collapsed="false">
      <c r="A867" s="0" t="n">
        <v>1.932</v>
      </c>
      <c r="B867" s="0" t="n">
        <v>12.4016485</v>
      </c>
      <c r="C867" s="0" t="n">
        <f aca="false">AVERAGE(B862:B871)</f>
        <v>12.4438353</v>
      </c>
      <c r="D867" s="0" t="n">
        <f aca="false">B867-C867</f>
        <v>-0.0421867999999996</v>
      </c>
    </row>
    <row r="868" customFormat="false" ht="12.1" hidden="false" customHeight="false" outlineLevel="0" collapsed="false">
      <c r="A868" s="0" t="n">
        <v>1.935</v>
      </c>
      <c r="B868" s="0" t="n">
        <v>12.4016485</v>
      </c>
      <c r="C868" s="0" t="n">
        <f aca="false">AVERAGE(B863:B872)</f>
        <v>12.4438353</v>
      </c>
      <c r="D868" s="0" t="n">
        <f aca="false">B868-C868</f>
        <v>-0.0421867999999996</v>
      </c>
    </row>
    <row r="869" customFormat="false" ht="12.1" hidden="false" customHeight="false" outlineLevel="0" collapsed="false">
      <c r="A869" s="0" t="n">
        <v>1.937</v>
      </c>
      <c r="B869" s="0" t="n">
        <v>12.4016485</v>
      </c>
      <c r="C869" s="0" t="n">
        <f aca="false">AVERAGE(B864:B873)</f>
        <v>12.4403197</v>
      </c>
      <c r="D869" s="0" t="n">
        <f aca="false">B869-C869</f>
        <v>-0.0386711999999996</v>
      </c>
    </row>
    <row r="870" customFormat="false" ht="12.1" hidden="false" customHeight="false" outlineLevel="0" collapsed="false">
      <c r="A870" s="0" t="n">
        <v>1.939</v>
      </c>
      <c r="B870" s="0" t="n">
        <v>12.47196</v>
      </c>
      <c r="C870" s="0" t="n">
        <f aca="false">AVERAGE(B865:B874)</f>
        <v>12.4368041</v>
      </c>
      <c r="D870" s="0" t="n">
        <f aca="false">B870-C870</f>
        <v>0.0351558999999995</v>
      </c>
    </row>
    <row r="871" customFormat="false" ht="12.1" hidden="false" customHeight="false" outlineLevel="0" collapsed="false">
      <c r="A871" s="0" t="n">
        <v>1.941</v>
      </c>
      <c r="B871" s="0" t="n">
        <v>12.507115</v>
      </c>
      <c r="C871" s="0" t="n">
        <f aca="false">AVERAGE(B866:B875)</f>
        <v>12.4368041</v>
      </c>
      <c r="D871" s="0" t="n">
        <f aca="false">B871-C871</f>
        <v>0.0703109000000008</v>
      </c>
    </row>
    <row r="872" customFormat="false" ht="12.1" hidden="false" customHeight="false" outlineLevel="0" collapsed="false">
      <c r="A872" s="0" t="n">
        <v>1.943</v>
      </c>
      <c r="B872" s="0" t="n">
        <v>12.47196</v>
      </c>
      <c r="C872" s="0" t="n">
        <f aca="false">AVERAGE(B867:B876)</f>
        <v>12.44383525</v>
      </c>
      <c r="D872" s="0" t="n">
        <f aca="false">B872-C872</f>
        <v>0.0281247499999981</v>
      </c>
    </row>
    <row r="873" customFormat="false" ht="12.1" hidden="false" customHeight="false" outlineLevel="0" collapsed="false">
      <c r="A873" s="0" t="n">
        <v>1.946</v>
      </c>
      <c r="B873" s="0" t="n">
        <v>12.436804</v>
      </c>
      <c r="C873" s="0" t="n">
        <f aca="false">AVERAGE(B868:B877)</f>
        <v>12.4508664</v>
      </c>
      <c r="D873" s="0" t="n">
        <f aca="false">B873-C873</f>
        <v>-0.0140623999999985</v>
      </c>
    </row>
    <row r="874" customFormat="false" ht="12.1" hidden="false" customHeight="false" outlineLevel="0" collapsed="false">
      <c r="A874" s="0" t="n">
        <v>1.948</v>
      </c>
      <c r="B874" s="0" t="n">
        <v>12.436804</v>
      </c>
      <c r="C874" s="0" t="n">
        <f aca="false">AVERAGE(B869:B878)</f>
        <v>12.46492875</v>
      </c>
      <c r="D874" s="0" t="n">
        <f aca="false">B874-C874</f>
        <v>-0.0281247499999999</v>
      </c>
    </row>
    <row r="875" customFormat="false" ht="12.1" hidden="false" customHeight="false" outlineLevel="0" collapsed="false">
      <c r="A875" s="0" t="n">
        <v>1.95</v>
      </c>
      <c r="B875" s="0" t="n">
        <v>12.436804</v>
      </c>
      <c r="C875" s="0" t="n">
        <f aca="false">AVERAGE(B870:B879)</f>
        <v>12.4719599</v>
      </c>
      <c r="D875" s="0" t="n">
        <f aca="false">B875-C875</f>
        <v>-0.0351558999999995</v>
      </c>
    </row>
    <row r="876" customFormat="false" ht="12.1" hidden="false" customHeight="false" outlineLevel="0" collapsed="false">
      <c r="A876" s="0" t="n">
        <v>1.952</v>
      </c>
      <c r="B876" s="0" t="n">
        <v>12.47196</v>
      </c>
      <c r="C876" s="0" t="n">
        <f aca="false">AVERAGE(B871:B880)</f>
        <v>12.4719599</v>
      </c>
      <c r="D876" s="0" t="n">
        <f aca="false">B876-C876</f>
        <v>9.99999993922529E-008</v>
      </c>
    </row>
    <row r="877" customFormat="false" ht="12.1" hidden="false" customHeight="false" outlineLevel="0" collapsed="false">
      <c r="A877" s="0" t="n">
        <v>1.954</v>
      </c>
      <c r="B877" s="0" t="n">
        <v>12.47196</v>
      </c>
      <c r="C877" s="0" t="n">
        <f aca="false">AVERAGE(B872:B881)</f>
        <v>12.4649288</v>
      </c>
      <c r="D877" s="0" t="n">
        <f aca="false">B877-C877</f>
        <v>0.00703120000000013</v>
      </c>
    </row>
    <row r="878" customFormat="false" ht="12.1" hidden="false" customHeight="false" outlineLevel="0" collapsed="false">
      <c r="A878" s="0" t="n">
        <v>1.956</v>
      </c>
      <c r="B878" s="0" t="n">
        <v>12.542272</v>
      </c>
      <c r="C878" s="0" t="n">
        <f aca="false">AVERAGE(B873:B882)</f>
        <v>12.45789765</v>
      </c>
      <c r="D878" s="0" t="n">
        <f aca="false">B878-C878</f>
        <v>0.0843743500000009</v>
      </c>
    </row>
    <row r="879" customFormat="false" ht="12.1" hidden="false" customHeight="false" outlineLevel="0" collapsed="false">
      <c r="A879" s="0" t="n">
        <v>1.959</v>
      </c>
      <c r="B879" s="0" t="n">
        <v>12.47196</v>
      </c>
      <c r="C879" s="0" t="n">
        <f aca="false">AVERAGE(B874:B883)</f>
        <v>12.45789765</v>
      </c>
      <c r="D879" s="0" t="n">
        <f aca="false">B879-C879</f>
        <v>0.0140623499999997</v>
      </c>
    </row>
    <row r="880" customFormat="false" ht="12.1" hidden="false" customHeight="false" outlineLevel="0" collapsed="false">
      <c r="A880" s="0" t="n">
        <v>1.961</v>
      </c>
      <c r="B880" s="0" t="n">
        <v>12.47196</v>
      </c>
      <c r="C880" s="0" t="n">
        <f aca="false">AVERAGE(B875:B884)</f>
        <v>12.46141325</v>
      </c>
      <c r="D880" s="0" t="n">
        <f aca="false">B880-C880</f>
        <v>0.0105467499999996</v>
      </c>
    </row>
    <row r="881" customFormat="false" ht="12.1" hidden="false" customHeight="false" outlineLevel="0" collapsed="false">
      <c r="A881" s="0" t="n">
        <v>1.963</v>
      </c>
      <c r="B881" s="0" t="n">
        <v>12.436804</v>
      </c>
      <c r="C881" s="0" t="n">
        <f aca="false">AVERAGE(B876:B885)</f>
        <v>12.46492885</v>
      </c>
      <c r="D881" s="0" t="n">
        <f aca="false">B881-C881</f>
        <v>-0.0281248499999993</v>
      </c>
    </row>
    <row r="882" customFormat="false" ht="12.1" hidden="false" customHeight="false" outlineLevel="0" collapsed="false">
      <c r="A882" s="0" t="n">
        <v>1.965</v>
      </c>
      <c r="B882" s="0" t="n">
        <v>12.4016485</v>
      </c>
      <c r="C882" s="0" t="n">
        <f aca="false">AVERAGE(B877:B886)</f>
        <v>12.46844435</v>
      </c>
      <c r="D882" s="0" t="n">
        <f aca="false">B882-C882</f>
        <v>-0.0667958500000001</v>
      </c>
    </row>
    <row r="883" customFormat="false" ht="12.1" hidden="false" customHeight="false" outlineLevel="0" collapsed="false">
      <c r="A883" s="0" t="n">
        <v>1.967</v>
      </c>
      <c r="B883" s="0" t="n">
        <v>12.436804</v>
      </c>
      <c r="C883" s="0" t="n">
        <f aca="false">AVERAGE(B878:B887)</f>
        <v>12.46844435</v>
      </c>
      <c r="D883" s="0" t="n">
        <f aca="false">B883-C883</f>
        <v>-0.03164035</v>
      </c>
    </row>
    <row r="884" customFormat="false" ht="12.1" hidden="false" customHeight="false" outlineLevel="0" collapsed="false">
      <c r="A884" s="0" t="n">
        <v>1.97</v>
      </c>
      <c r="B884" s="0" t="n">
        <v>12.47196</v>
      </c>
      <c r="C884" s="0" t="n">
        <f aca="false">AVERAGE(B879:B888)</f>
        <v>12.45789755</v>
      </c>
      <c r="D884" s="0" t="n">
        <f aca="false">B884-C884</f>
        <v>0.0140624499999991</v>
      </c>
    </row>
    <row r="885" customFormat="false" ht="12.1" hidden="false" customHeight="false" outlineLevel="0" collapsed="false">
      <c r="A885" s="0" t="n">
        <v>1.973</v>
      </c>
      <c r="B885" s="0" t="n">
        <v>12.47196</v>
      </c>
      <c r="C885" s="0" t="n">
        <f aca="false">AVERAGE(B880:B889)</f>
        <v>12.4508664</v>
      </c>
      <c r="D885" s="0" t="n">
        <f aca="false">B885-C885</f>
        <v>0.0210936000000004</v>
      </c>
    </row>
    <row r="886" customFormat="false" ht="12.1" hidden="false" customHeight="false" outlineLevel="0" collapsed="false">
      <c r="A886" s="0" t="n">
        <v>1.975</v>
      </c>
      <c r="B886" s="0" t="n">
        <v>12.507115</v>
      </c>
      <c r="C886" s="0" t="n">
        <f aca="false">AVERAGE(B881:B890)</f>
        <v>12.44383525</v>
      </c>
      <c r="D886" s="0" t="n">
        <f aca="false">B886-C886</f>
        <v>0.0632797499999995</v>
      </c>
    </row>
    <row r="887" customFormat="false" ht="12.1" hidden="false" customHeight="false" outlineLevel="0" collapsed="false">
      <c r="A887" s="0" t="n">
        <v>1.977</v>
      </c>
      <c r="B887" s="0" t="n">
        <v>12.47196</v>
      </c>
      <c r="C887" s="0" t="n">
        <f aca="false">AVERAGE(B882:B891)</f>
        <v>12.44383525</v>
      </c>
      <c r="D887" s="0" t="n">
        <f aca="false">B887-C887</f>
        <v>0.0281247499999981</v>
      </c>
    </row>
    <row r="888" customFormat="false" ht="12.1" hidden="false" customHeight="false" outlineLevel="0" collapsed="false">
      <c r="A888" s="0" t="n">
        <v>1.979</v>
      </c>
      <c r="B888" s="0" t="n">
        <v>12.436804</v>
      </c>
      <c r="C888" s="0" t="n">
        <f aca="false">AVERAGE(B883:B892)</f>
        <v>12.4543819</v>
      </c>
      <c r="D888" s="0" t="n">
        <f aca="false">B888-C888</f>
        <v>-0.0175778999999991</v>
      </c>
    </row>
    <row r="889" customFormat="false" ht="12.1" hidden="false" customHeight="false" outlineLevel="0" collapsed="false">
      <c r="A889" s="0" t="n">
        <v>1.982</v>
      </c>
      <c r="B889" s="0" t="n">
        <v>12.4016485</v>
      </c>
      <c r="C889" s="0" t="n">
        <f aca="false">AVERAGE(B884:B893)</f>
        <v>12.4578975</v>
      </c>
      <c r="D889" s="0" t="n">
        <f aca="false">B889-C889</f>
        <v>-0.0562489999999993</v>
      </c>
    </row>
    <row r="890" customFormat="false" ht="12.1" hidden="false" customHeight="false" outlineLevel="0" collapsed="false">
      <c r="A890" s="0" t="n">
        <v>1.984</v>
      </c>
      <c r="B890" s="0" t="n">
        <v>12.4016485</v>
      </c>
      <c r="C890" s="0" t="n">
        <f aca="false">AVERAGE(B885:B894)</f>
        <v>12.4578975</v>
      </c>
      <c r="D890" s="0" t="n">
        <f aca="false">B890-C890</f>
        <v>-0.0562489999999993</v>
      </c>
    </row>
    <row r="891" customFormat="false" ht="12.1" hidden="false" customHeight="false" outlineLevel="0" collapsed="false">
      <c r="A891" s="0" t="n">
        <v>1.986</v>
      </c>
      <c r="B891" s="0" t="n">
        <v>12.436804</v>
      </c>
      <c r="C891" s="0" t="n">
        <f aca="false">AVERAGE(B886:B895)</f>
        <v>12.4543819</v>
      </c>
      <c r="D891" s="0" t="n">
        <f aca="false">B891-C891</f>
        <v>-0.0175778999999991</v>
      </c>
    </row>
    <row r="892" customFormat="false" ht="12.1" hidden="false" customHeight="false" outlineLevel="0" collapsed="false">
      <c r="A892" s="0" t="n">
        <v>1.988</v>
      </c>
      <c r="B892" s="0" t="n">
        <v>12.507115</v>
      </c>
      <c r="C892" s="0" t="n">
        <f aca="false">AVERAGE(B887:B896)</f>
        <v>12.44383525</v>
      </c>
      <c r="D892" s="0" t="n">
        <f aca="false">B892-C892</f>
        <v>0.0632797499999995</v>
      </c>
    </row>
    <row r="893" customFormat="false" ht="12.1" hidden="false" customHeight="false" outlineLevel="0" collapsed="false">
      <c r="A893" s="0" t="n">
        <v>1.99</v>
      </c>
      <c r="B893" s="0" t="n">
        <v>12.47196</v>
      </c>
      <c r="C893" s="0" t="n">
        <f aca="false">AVERAGE(B888:B897)</f>
        <v>12.44031965</v>
      </c>
      <c r="D893" s="0" t="n">
        <f aca="false">B893-C893</f>
        <v>0.0316403499999982</v>
      </c>
    </row>
    <row r="894" customFormat="false" ht="12.1" hidden="false" customHeight="false" outlineLevel="0" collapsed="false">
      <c r="A894" s="0" t="n">
        <v>1.992</v>
      </c>
      <c r="B894" s="0" t="n">
        <v>12.47196</v>
      </c>
      <c r="C894" s="0" t="n">
        <f aca="false">AVERAGE(B889:B898)</f>
        <v>12.4368041</v>
      </c>
      <c r="D894" s="0" t="n">
        <f aca="false">B894-C894</f>
        <v>0.0351558999999995</v>
      </c>
    </row>
    <row r="895" customFormat="false" ht="12.1" hidden="false" customHeight="false" outlineLevel="0" collapsed="false">
      <c r="A895" s="0" t="n">
        <v>1.995</v>
      </c>
      <c r="B895" s="0" t="n">
        <v>12.436804</v>
      </c>
      <c r="C895" s="0" t="n">
        <f aca="false">AVERAGE(B890:B899)</f>
        <v>12.4368041</v>
      </c>
      <c r="D895" s="0" t="n">
        <f aca="false">B895-C895</f>
        <v>-9.99999993922529E-008</v>
      </c>
    </row>
    <row r="896" customFormat="false" ht="12.1" hidden="false" customHeight="false" outlineLevel="0" collapsed="false">
      <c r="A896" s="0" t="n">
        <v>1.997</v>
      </c>
      <c r="B896" s="0" t="n">
        <v>12.4016485</v>
      </c>
      <c r="C896" s="0" t="n">
        <f aca="false">AVERAGE(B891:B900)</f>
        <v>12.44031965</v>
      </c>
      <c r="D896" s="0" t="n">
        <f aca="false">B896-C896</f>
        <v>-0.0386711500000008</v>
      </c>
    </row>
    <row r="897" customFormat="false" ht="12.1" hidden="false" customHeight="false" outlineLevel="0" collapsed="false">
      <c r="A897" s="0" t="n">
        <v>1.999</v>
      </c>
      <c r="B897" s="0" t="n">
        <v>12.436804</v>
      </c>
      <c r="C897" s="0" t="n">
        <f aca="false">AVERAGE(B892:B901)</f>
        <v>12.44735075</v>
      </c>
      <c r="D897" s="0" t="n">
        <f aca="false">B897-C897</f>
        <v>-0.0105467499999996</v>
      </c>
    </row>
    <row r="898" customFormat="false" ht="12.1" hidden="false" customHeight="false" outlineLevel="0" collapsed="false">
      <c r="A898" s="0" t="n">
        <v>2.001</v>
      </c>
      <c r="B898" s="0" t="n">
        <v>12.4016485</v>
      </c>
      <c r="C898" s="0" t="n">
        <f aca="false">AVERAGE(B893:B902)</f>
        <v>12.44383525</v>
      </c>
      <c r="D898" s="0" t="n">
        <f aca="false">B898-C898</f>
        <v>-0.0421867500000008</v>
      </c>
    </row>
    <row r="899" customFormat="false" ht="12.1" hidden="false" customHeight="false" outlineLevel="0" collapsed="false">
      <c r="A899" s="0" t="n">
        <v>2.003</v>
      </c>
      <c r="B899" s="0" t="n">
        <v>12.4016485</v>
      </c>
      <c r="C899" s="0" t="n">
        <f aca="false">AVERAGE(B894:B903)</f>
        <v>12.4368041</v>
      </c>
      <c r="D899" s="0" t="n">
        <f aca="false">B899-C899</f>
        <v>-0.0351555999999995</v>
      </c>
    </row>
    <row r="900" customFormat="false" ht="12.1" hidden="false" customHeight="false" outlineLevel="0" collapsed="false">
      <c r="A900" s="0" t="n">
        <v>2.006</v>
      </c>
      <c r="B900" s="0" t="n">
        <v>12.436804</v>
      </c>
      <c r="C900" s="0" t="n">
        <f aca="false">AVERAGE(B895:B904)</f>
        <v>12.4262575</v>
      </c>
      <c r="D900" s="0" t="n">
        <f aca="false">B900-C900</f>
        <v>0.0105465000000002</v>
      </c>
    </row>
    <row r="901" customFormat="false" ht="12.1" hidden="false" customHeight="false" outlineLevel="0" collapsed="false">
      <c r="A901" s="0" t="n">
        <v>2.008</v>
      </c>
      <c r="B901" s="0" t="n">
        <v>12.507115</v>
      </c>
      <c r="C901" s="0" t="n">
        <f aca="false">AVERAGE(B896:B905)</f>
        <v>12.42274195</v>
      </c>
      <c r="D901" s="0" t="n">
        <f aca="false">B901-C901</f>
        <v>0.0843730500000017</v>
      </c>
    </row>
    <row r="902" customFormat="false" ht="12.1" hidden="false" customHeight="false" outlineLevel="0" collapsed="false">
      <c r="A902" s="0" t="n">
        <v>2.01</v>
      </c>
      <c r="B902" s="0" t="n">
        <v>12.47196</v>
      </c>
      <c r="C902" s="0" t="n">
        <f aca="false">AVERAGE(B897:B906)</f>
        <v>12.4297731</v>
      </c>
      <c r="D902" s="0" t="n">
        <f aca="false">B902-C902</f>
        <v>0.042186899999999</v>
      </c>
    </row>
    <row r="903" customFormat="false" ht="12.1" hidden="false" customHeight="false" outlineLevel="0" collapsed="false">
      <c r="A903" s="0" t="n">
        <v>2.012</v>
      </c>
      <c r="B903" s="0" t="n">
        <v>12.4016485</v>
      </c>
      <c r="C903" s="0" t="n">
        <f aca="false">AVERAGE(B898:B907)</f>
        <v>12.4332887</v>
      </c>
      <c r="D903" s="0" t="n">
        <f aca="false">B903-C903</f>
        <v>-0.0316402</v>
      </c>
    </row>
    <row r="904" customFormat="false" ht="12.1" hidden="false" customHeight="false" outlineLevel="0" collapsed="false">
      <c r="A904" s="0" t="n">
        <v>2.015</v>
      </c>
      <c r="B904" s="0" t="n">
        <v>12.366494</v>
      </c>
      <c r="C904" s="0" t="n">
        <f aca="false">AVERAGE(B899:B908)</f>
        <v>12.44031985</v>
      </c>
      <c r="D904" s="0" t="n">
        <f aca="false">B904-C904</f>
        <v>-0.0738258500000004</v>
      </c>
    </row>
    <row r="905" customFormat="false" ht="12.1" hidden="false" customHeight="false" outlineLevel="0" collapsed="false">
      <c r="A905" s="0" t="n">
        <v>2.018</v>
      </c>
      <c r="B905" s="0" t="n">
        <v>12.4016485</v>
      </c>
      <c r="C905" s="0" t="n">
        <f aca="false">AVERAGE(B900:B909)</f>
        <v>12.447351</v>
      </c>
      <c r="D905" s="0" t="n">
        <f aca="false">B905-C905</f>
        <v>-0.0457025000000009</v>
      </c>
    </row>
    <row r="906" customFormat="false" ht="12.1" hidden="false" customHeight="false" outlineLevel="0" collapsed="false">
      <c r="A906" s="0" t="n">
        <v>2.02</v>
      </c>
      <c r="B906" s="0" t="n">
        <v>12.47196</v>
      </c>
      <c r="C906" s="0" t="n">
        <f aca="false">AVERAGE(B901:B910)</f>
        <v>12.4508666</v>
      </c>
      <c r="D906" s="0" t="n">
        <f aca="false">B906-C906</f>
        <v>0.0210933999999998</v>
      </c>
    </row>
    <row r="907" customFormat="false" ht="12.1" hidden="false" customHeight="false" outlineLevel="0" collapsed="false">
      <c r="A907" s="0" t="n">
        <v>2.022</v>
      </c>
      <c r="B907" s="0" t="n">
        <v>12.47196</v>
      </c>
      <c r="C907" s="0" t="n">
        <f aca="false">AVERAGE(B902:B911)</f>
        <v>12.44031995</v>
      </c>
      <c r="D907" s="0" t="n">
        <f aca="false">B907-C907</f>
        <v>0.03164005</v>
      </c>
    </row>
    <row r="908" customFormat="false" ht="12.1" hidden="false" customHeight="false" outlineLevel="0" collapsed="false">
      <c r="A908" s="0" t="n">
        <v>2.024</v>
      </c>
      <c r="B908" s="0" t="n">
        <v>12.47196</v>
      </c>
      <c r="C908" s="0" t="n">
        <f aca="false">AVERAGE(B903:B912)</f>
        <v>12.4332888</v>
      </c>
      <c r="D908" s="0" t="n">
        <f aca="false">B908-C908</f>
        <v>0.0386711999999996</v>
      </c>
    </row>
    <row r="909" customFormat="false" ht="12.1" hidden="false" customHeight="false" outlineLevel="0" collapsed="false">
      <c r="A909" s="0" t="n">
        <v>2.026</v>
      </c>
      <c r="B909" s="0" t="n">
        <v>12.47196</v>
      </c>
      <c r="C909" s="0" t="n">
        <f aca="false">AVERAGE(B904:B913)</f>
        <v>12.42977335</v>
      </c>
      <c r="D909" s="0" t="n">
        <f aca="false">B909-C909</f>
        <v>0.0421866499999997</v>
      </c>
    </row>
    <row r="910" customFormat="false" ht="12.1" hidden="false" customHeight="false" outlineLevel="0" collapsed="false">
      <c r="A910" s="0" t="n">
        <v>2.028</v>
      </c>
      <c r="B910" s="0" t="n">
        <v>12.47196</v>
      </c>
      <c r="C910" s="0" t="n">
        <f aca="false">AVERAGE(B905:B914)</f>
        <v>12.43680435</v>
      </c>
      <c r="D910" s="0" t="n">
        <f aca="false">B910-C910</f>
        <v>0.0351556500000001</v>
      </c>
    </row>
    <row r="911" customFormat="false" ht="12.1" hidden="false" customHeight="false" outlineLevel="0" collapsed="false">
      <c r="A911" s="0" t="n">
        <v>2.031</v>
      </c>
      <c r="B911" s="0" t="n">
        <v>12.4016485</v>
      </c>
      <c r="C911" s="0" t="n">
        <f aca="false">AVERAGE(B906:B915)</f>
        <v>12.4438355</v>
      </c>
      <c r="D911" s="0" t="n">
        <f aca="false">B911-C911</f>
        <v>-0.0421870000000002</v>
      </c>
    </row>
    <row r="912" customFormat="false" ht="12.1" hidden="false" customHeight="false" outlineLevel="0" collapsed="false">
      <c r="A912" s="0" t="n">
        <v>2.033</v>
      </c>
      <c r="B912" s="0" t="n">
        <v>12.4016485</v>
      </c>
      <c r="C912" s="0" t="n">
        <f aca="false">AVERAGE(B907:B916)</f>
        <v>12.4403199</v>
      </c>
      <c r="D912" s="0" t="n">
        <f aca="false">B912-C912</f>
        <v>-0.0386714000000001</v>
      </c>
    </row>
    <row r="913" customFormat="false" ht="12.1" hidden="false" customHeight="false" outlineLevel="0" collapsed="false">
      <c r="A913" s="0" t="n">
        <v>2.035</v>
      </c>
      <c r="B913" s="0" t="n">
        <v>12.366494</v>
      </c>
      <c r="C913" s="0" t="n">
        <f aca="false">AVERAGE(B908:B917)</f>
        <v>12.4368043</v>
      </c>
      <c r="D913" s="0" t="n">
        <f aca="false">B913-C913</f>
        <v>-0.0703103000000009</v>
      </c>
    </row>
    <row r="914" customFormat="false" ht="12.1" hidden="false" customHeight="false" outlineLevel="0" collapsed="false">
      <c r="A914" s="0" t="n">
        <v>2.037</v>
      </c>
      <c r="B914" s="0" t="n">
        <v>12.436804</v>
      </c>
      <c r="C914" s="0" t="n">
        <f aca="false">AVERAGE(B909:B918)</f>
        <v>12.42977315</v>
      </c>
      <c r="D914" s="0" t="n">
        <f aca="false">B914-C914</f>
        <v>0.00703085000000137</v>
      </c>
    </row>
    <row r="915" customFormat="false" ht="12.1" hidden="false" customHeight="false" outlineLevel="0" collapsed="false">
      <c r="A915" s="0" t="n">
        <v>2.039</v>
      </c>
      <c r="B915" s="0" t="n">
        <v>12.47196</v>
      </c>
      <c r="C915" s="0" t="n">
        <f aca="false">AVERAGE(B910:B919)</f>
        <v>12.41922655</v>
      </c>
      <c r="D915" s="0" t="n">
        <f aca="false">B915-C915</f>
        <v>0.0527334499999981</v>
      </c>
    </row>
    <row r="916" customFormat="false" ht="12.1" hidden="false" customHeight="false" outlineLevel="0" collapsed="false">
      <c r="A916" s="0" t="n">
        <v>2.042</v>
      </c>
      <c r="B916" s="0" t="n">
        <v>12.436804</v>
      </c>
      <c r="C916" s="0" t="n">
        <f aca="false">AVERAGE(B911:B920)</f>
        <v>12.40867995</v>
      </c>
      <c r="D916" s="0" t="n">
        <f aca="false">B916-C916</f>
        <v>0.0281240500000006</v>
      </c>
    </row>
    <row r="917" customFormat="false" ht="12.1" hidden="false" customHeight="false" outlineLevel="0" collapsed="false">
      <c r="A917" s="0" t="n">
        <v>2.044</v>
      </c>
      <c r="B917" s="0" t="n">
        <v>12.436804</v>
      </c>
      <c r="C917" s="0" t="n">
        <f aca="false">AVERAGE(B912:B921)</f>
        <v>12.40867995</v>
      </c>
      <c r="D917" s="0" t="n">
        <f aca="false">B917-C917</f>
        <v>0.0281240500000006</v>
      </c>
    </row>
    <row r="918" customFormat="false" ht="12.1" hidden="false" customHeight="false" outlineLevel="0" collapsed="false">
      <c r="A918" s="0" t="n">
        <v>2.046</v>
      </c>
      <c r="B918" s="0" t="n">
        <v>12.4016485</v>
      </c>
      <c r="C918" s="0" t="n">
        <f aca="false">AVERAGE(B913:B922)</f>
        <v>12.40867995</v>
      </c>
      <c r="D918" s="0" t="n">
        <f aca="false">B918-C918</f>
        <v>-0.0070314499999995</v>
      </c>
    </row>
    <row r="919" customFormat="false" ht="12.1" hidden="false" customHeight="false" outlineLevel="0" collapsed="false">
      <c r="A919" s="0" t="n">
        <v>2.048</v>
      </c>
      <c r="B919" s="0" t="n">
        <v>12.366494</v>
      </c>
      <c r="C919" s="0" t="n">
        <f aca="false">AVERAGE(B914:B923)</f>
        <v>12.41571095</v>
      </c>
      <c r="D919" s="0" t="n">
        <f aca="false">B919-C919</f>
        <v>-0.0492169500000017</v>
      </c>
    </row>
    <row r="920" customFormat="false" ht="12.1" hidden="false" customHeight="false" outlineLevel="0" collapsed="false">
      <c r="A920" s="0" t="n">
        <v>2.05</v>
      </c>
      <c r="B920" s="0" t="n">
        <v>12.366494</v>
      </c>
      <c r="C920" s="0" t="n">
        <f aca="false">AVERAGE(B915:B924)</f>
        <v>12.4121954</v>
      </c>
      <c r="D920" s="0" t="n">
        <f aca="false">B920-C920</f>
        <v>-0.0457014000000005</v>
      </c>
    </row>
    <row r="921" customFormat="false" ht="12.1" hidden="false" customHeight="false" outlineLevel="0" collapsed="false">
      <c r="A921" s="0" t="n">
        <v>2.053</v>
      </c>
      <c r="B921" s="0" t="n">
        <v>12.4016485</v>
      </c>
      <c r="C921" s="0" t="n">
        <f aca="false">AVERAGE(B916:B925)</f>
        <v>12.40516425</v>
      </c>
      <c r="D921" s="0" t="n">
        <f aca="false">B921-C921</f>
        <v>-0.00351575000000004</v>
      </c>
    </row>
    <row r="922" customFormat="false" ht="12.1" hidden="false" customHeight="false" outlineLevel="0" collapsed="false">
      <c r="A922" s="0" t="n">
        <v>2.055</v>
      </c>
      <c r="B922" s="0" t="n">
        <v>12.4016485</v>
      </c>
      <c r="C922" s="0" t="n">
        <f aca="false">AVERAGE(B917:B926)</f>
        <v>12.39813325</v>
      </c>
      <c r="D922" s="0" t="n">
        <f aca="false">B922-C922</f>
        <v>0.00351524999999953</v>
      </c>
    </row>
    <row r="923" customFormat="false" ht="12.1" hidden="false" customHeight="false" outlineLevel="0" collapsed="false">
      <c r="A923" s="0" t="n">
        <v>2.058</v>
      </c>
      <c r="B923" s="0" t="n">
        <v>12.436804</v>
      </c>
      <c r="C923" s="0" t="n">
        <f aca="false">AVERAGE(B918:B927)</f>
        <v>12.38758665</v>
      </c>
      <c r="D923" s="0" t="n">
        <f aca="false">B923-C923</f>
        <v>0.0492173500000011</v>
      </c>
    </row>
    <row r="924" customFormat="false" ht="12.1" hidden="false" customHeight="false" outlineLevel="0" collapsed="false">
      <c r="A924" s="0" t="n">
        <v>2.06</v>
      </c>
      <c r="B924" s="0" t="n">
        <v>12.4016485</v>
      </c>
      <c r="C924" s="0" t="n">
        <f aca="false">AVERAGE(B919:B928)</f>
        <v>12.3805556</v>
      </c>
      <c r="D924" s="0" t="n">
        <f aca="false">B924-C924</f>
        <v>0.0210929000000011</v>
      </c>
    </row>
    <row r="925" customFormat="false" ht="12.1" hidden="false" customHeight="false" outlineLevel="0" collapsed="false">
      <c r="A925" s="0" t="n">
        <v>2.062</v>
      </c>
      <c r="B925" s="0" t="n">
        <v>12.4016485</v>
      </c>
      <c r="C925" s="0" t="n">
        <f aca="false">AVERAGE(B920:B929)</f>
        <v>12.38407105</v>
      </c>
      <c r="D925" s="0" t="n">
        <f aca="false">B925-C925</f>
        <v>0.017577450000001</v>
      </c>
    </row>
    <row r="926" customFormat="false" ht="12.1" hidden="false" customHeight="false" outlineLevel="0" collapsed="false">
      <c r="A926" s="0" t="n">
        <v>2.065</v>
      </c>
      <c r="B926" s="0" t="n">
        <v>12.366494</v>
      </c>
      <c r="C926" s="0" t="n">
        <f aca="false">AVERAGE(B921:B930)</f>
        <v>12.38407105</v>
      </c>
      <c r="D926" s="0" t="n">
        <f aca="false">B926-C926</f>
        <v>-0.0175770499999999</v>
      </c>
    </row>
    <row r="927" customFormat="false" ht="12.1" hidden="false" customHeight="false" outlineLevel="0" collapsed="false">
      <c r="A927" s="0" t="n">
        <v>2.067</v>
      </c>
      <c r="B927" s="0" t="n">
        <v>12.331338</v>
      </c>
      <c r="C927" s="0" t="n">
        <f aca="false">AVERAGE(B922:B931)</f>
        <v>12.3875866</v>
      </c>
      <c r="D927" s="0" t="n">
        <f aca="false">B927-C927</f>
        <v>-0.0562486</v>
      </c>
    </row>
    <row r="928" customFormat="false" ht="12.1" hidden="false" customHeight="false" outlineLevel="0" collapsed="false">
      <c r="A928" s="0" t="n">
        <v>2.069</v>
      </c>
      <c r="B928" s="0" t="n">
        <v>12.331338</v>
      </c>
      <c r="C928" s="0" t="n">
        <f aca="false">AVERAGE(B923:B932)</f>
        <v>12.38407115</v>
      </c>
      <c r="D928" s="0" t="n">
        <f aca="false">B928-C928</f>
        <v>-0.0527331499999999</v>
      </c>
    </row>
    <row r="929" customFormat="false" ht="12.1" hidden="false" customHeight="false" outlineLevel="0" collapsed="false">
      <c r="A929" s="0" t="n">
        <v>2.071</v>
      </c>
      <c r="B929" s="0" t="n">
        <v>12.4016485</v>
      </c>
      <c r="C929" s="0" t="n">
        <f aca="false">AVERAGE(B924:B933)</f>
        <v>12.37704015</v>
      </c>
      <c r="D929" s="0" t="n">
        <f aca="false">B929-C929</f>
        <v>0.0246083499999994</v>
      </c>
    </row>
    <row r="930" customFormat="false" ht="12.1" hidden="false" customHeight="false" outlineLevel="0" collapsed="false">
      <c r="A930" s="0" t="n">
        <v>2.073</v>
      </c>
      <c r="B930" s="0" t="n">
        <v>12.366494</v>
      </c>
      <c r="C930" s="0" t="n">
        <f aca="false">AVERAGE(B925:B934)</f>
        <v>12.3700091</v>
      </c>
      <c r="D930" s="0" t="n">
        <f aca="false">B930-C930</f>
        <v>-0.00351510000000133</v>
      </c>
    </row>
    <row r="931" customFormat="false" ht="12.1" hidden="false" customHeight="false" outlineLevel="0" collapsed="false">
      <c r="A931" s="0" t="n">
        <v>2.075</v>
      </c>
      <c r="B931" s="0" t="n">
        <v>12.436804</v>
      </c>
      <c r="C931" s="0" t="n">
        <f aca="false">AVERAGE(B926:B935)</f>
        <v>12.36649365</v>
      </c>
      <c r="D931" s="0" t="n">
        <f aca="false">B931-C931</f>
        <v>0.0703103500000015</v>
      </c>
    </row>
    <row r="932" customFormat="false" ht="12.1" hidden="false" customHeight="false" outlineLevel="0" collapsed="false">
      <c r="A932" s="0" t="n">
        <v>2.078</v>
      </c>
      <c r="B932" s="0" t="n">
        <v>12.366494</v>
      </c>
      <c r="C932" s="0" t="n">
        <f aca="false">AVERAGE(B927:B936)</f>
        <v>12.3700091</v>
      </c>
      <c r="D932" s="0" t="n">
        <f aca="false">B932-C932</f>
        <v>-0.00351510000000133</v>
      </c>
    </row>
    <row r="933" customFormat="false" ht="12.1" hidden="false" customHeight="false" outlineLevel="0" collapsed="false">
      <c r="A933" s="0" t="n">
        <v>2.08</v>
      </c>
      <c r="B933" s="0" t="n">
        <v>12.366494</v>
      </c>
      <c r="C933" s="0" t="n">
        <f aca="false">AVERAGE(B928:B937)</f>
        <v>12.37704015</v>
      </c>
      <c r="D933" s="0" t="n">
        <f aca="false">B933-C933</f>
        <v>-0.0105461500000015</v>
      </c>
    </row>
    <row r="934" customFormat="false" ht="12.1" hidden="false" customHeight="false" outlineLevel="0" collapsed="false">
      <c r="A934" s="0" t="n">
        <v>2.082</v>
      </c>
      <c r="B934" s="0" t="n">
        <v>12.331338</v>
      </c>
      <c r="C934" s="0" t="n">
        <f aca="false">AVERAGE(B929:B938)</f>
        <v>12.38758675</v>
      </c>
      <c r="D934" s="0" t="n">
        <f aca="false">B934-C934</f>
        <v>-0.05624875</v>
      </c>
    </row>
    <row r="935" customFormat="false" ht="12.1" hidden="false" customHeight="false" outlineLevel="0" collapsed="false">
      <c r="A935" s="0" t="n">
        <v>2.084</v>
      </c>
      <c r="B935" s="0" t="n">
        <v>12.366494</v>
      </c>
      <c r="C935" s="0" t="n">
        <f aca="false">AVERAGE(B930:B939)</f>
        <v>12.3911023</v>
      </c>
      <c r="D935" s="0" t="n">
        <f aca="false">B935-C935</f>
        <v>-0.0246083000000006</v>
      </c>
    </row>
    <row r="936" customFormat="false" ht="12.1" hidden="false" customHeight="false" outlineLevel="0" collapsed="false">
      <c r="A936" s="0" t="n">
        <v>2.086</v>
      </c>
      <c r="B936" s="0" t="n">
        <v>12.4016485</v>
      </c>
      <c r="C936" s="0" t="n">
        <f aca="false">AVERAGE(B931:B940)</f>
        <v>12.39461775</v>
      </c>
      <c r="D936" s="0" t="n">
        <f aca="false">B936-C936</f>
        <v>0.0070307500000002</v>
      </c>
    </row>
    <row r="937" customFormat="false" ht="12.1" hidden="false" customHeight="false" outlineLevel="0" collapsed="false">
      <c r="A937" s="0" t="n">
        <v>2.089</v>
      </c>
      <c r="B937" s="0" t="n">
        <v>12.4016485</v>
      </c>
      <c r="C937" s="0" t="n">
        <f aca="false">AVERAGE(B932:B941)</f>
        <v>12.38407115</v>
      </c>
      <c r="D937" s="0" t="n">
        <f aca="false">B937-C937</f>
        <v>0.0175773499999998</v>
      </c>
    </row>
    <row r="938" customFormat="false" ht="12.1" hidden="false" customHeight="false" outlineLevel="0" collapsed="false">
      <c r="A938" s="0" t="n">
        <v>2.091</v>
      </c>
      <c r="B938" s="0" t="n">
        <v>12.436804</v>
      </c>
      <c r="C938" s="0" t="n">
        <f aca="false">AVERAGE(B933:B942)</f>
        <v>12.38407115</v>
      </c>
      <c r="D938" s="0" t="n">
        <f aca="false">B938-C938</f>
        <v>0.0527328499999999</v>
      </c>
    </row>
    <row r="939" customFormat="false" ht="12.1" hidden="false" customHeight="false" outlineLevel="0" collapsed="false">
      <c r="A939" s="0" t="n">
        <v>2.093</v>
      </c>
      <c r="B939" s="0" t="n">
        <v>12.436804</v>
      </c>
      <c r="C939" s="0" t="n">
        <f aca="false">AVERAGE(B934:B943)</f>
        <v>12.38407115</v>
      </c>
      <c r="D939" s="0" t="n">
        <f aca="false">B939-C939</f>
        <v>0.0527328499999999</v>
      </c>
    </row>
    <row r="940" customFormat="false" ht="12.1" hidden="false" customHeight="false" outlineLevel="0" collapsed="false">
      <c r="A940" s="0" t="n">
        <v>2.095</v>
      </c>
      <c r="B940" s="0" t="n">
        <v>12.4016485</v>
      </c>
      <c r="C940" s="0" t="n">
        <f aca="false">AVERAGE(B935:B944)</f>
        <v>12.39461775</v>
      </c>
      <c r="D940" s="0" t="n">
        <f aca="false">B940-C940</f>
        <v>0.0070307500000002</v>
      </c>
    </row>
    <row r="941" customFormat="false" ht="12.1" hidden="false" customHeight="false" outlineLevel="0" collapsed="false">
      <c r="A941" s="0" t="n">
        <v>2.097</v>
      </c>
      <c r="B941" s="0" t="n">
        <v>12.331338</v>
      </c>
      <c r="C941" s="0" t="n">
        <f aca="false">AVERAGE(B936:B945)</f>
        <v>12.40164875</v>
      </c>
      <c r="D941" s="0" t="n">
        <f aca="false">B941-C941</f>
        <v>-0.0703107499999991</v>
      </c>
    </row>
    <row r="942" customFormat="false" ht="12.1" hidden="false" customHeight="false" outlineLevel="0" collapsed="false">
      <c r="A942" s="0" t="n">
        <v>2.101</v>
      </c>
      <c r="B942" s="0" t="n">
        <v>12.366494</v>
      </c>
      <c r="C942" s="0" t="n">
        <f aca="false">AVERAGE(B937:B946)</f>
        <v>12.4051643</v>
      </c>
      <c r="D942" s="0" t="n">
        <f aca="false">B942-C942</f>
        <v>-0.0386702999999997</v>
      </c>
    </row>
    <row r="943" customFormat="false" ht="12.1" hidden="false" customHeight="false" outlineLevel="0" collapsed="false">
      <c r="A943" s="0" t="n">
        <v>2.103</v>
      </c>
      <c r="B943" s="0" t="n">
        <v>12.366494</v>
      </c>
      <c r="C943" s="0" t="n">
        <f aca="false">AVERAGE(B938:B947)</f>
        <v>12.4051643</v>
      </c>
      <c r="D943" s="0" t="n">
        <f aca="false">B943-C943</f>
        <v>-0.0386702999999997</v>
      </c>
    </row>
    <row r="944" customFormat="false" ht="12.1" hidden="false" customHeight="false" outlineLevel="0" collapsed="false">
      <c r="A944" s="0" t="n">
        <v>2.105</v>
      </c>
      <c r="B944" s="0" t="n">
        <v>12.436804</v>
      </c>
      <c r="C944" s="0" t="n">
        <f aca="false">AVERAGE(B939:B948)</f>
        <v>12.3981333</v>
      </c>
      <c r="D944" s="0" t="n">
        <f aca="false">B944-C944</f>
        <v>0.0386706999999991</v>
      </c>
    </row>
    <row r="945" customFormat="false" ht="12.1" hidden="false" customHeight="false" outlineLevel="0" collapsed="false">
      <c r="A945" s="0" t="n">
        <v>2.107</v>
      </c>
      <c r="B945" s="0" t="n">
        <v>12.436804</v>
      </c>
      <c r="C945" s="0" t="n">
        <f aca="false">AVERAGE(B940:B949)</f>
        <v>12.3911023</v>
      </c>
      <c r="D945" s="0" t="n">
        <f aca="false">B945-C945</f>
        <v>0.0457017000000004</v>
      </c>
    </row>
    <row r="946" customFormat="false" ht="12.1" hidden="false" customHeight="false" outlineLevel="0" collapsed="false">
      <c r="A946" s="0" t="n">
        <v>2.109</v>
      </c>
      <c r="B946" s="0" t="n">
        <v>12.436804</v>
      </c>
      <c r="C946" s="0" t="n">
        <f aca="false">AVERAGE(B941:B950)</f>
        <v>12.3911023</v>
      </c>
      <c r="D946" s="0" t="n">
        <f aca="false">B946-C946</f>
        <v>0.0457017000000004</v>
      </c>
    </row>
    <row r="947" customFormat="false" ht="12.1" hidden="false" customHeight="false" outlineLevel="0" collapsed="false">
      <c r="A947" s="0" t="n">
        <v>2.111</v>
      </c>
      <c r="B947" s="0" t="n">
        <v>12.4016485</v>
      </c>
      <c r="C947" s="0" t="n">
        <f aca="false">AVERAGE(B942:B951)</f>
        <v>12.39813335</v>
      </c>
      <c r="D947" s="0" t="n">
        <f aca="false">B947-C947</f>
        <v>0.00351515000000013</v>
      </c>
    </row>
    <row r="948" customFormat="false" ht="12.1" hidden="false" customHeight="false" outlineLevel="0" collapsed="false">
      <c r="A948" s="0" t="n">
        <v>2.114</v>
      </c>
      <c r="B948" s="0" t="n">
        <v>12.366494</v>
      </c>
      <c r="C948" s="0" t="n">
        <f aca="false">AVERAGE(B943:B952)</f>
        <v>12.4016488</v>
      </c>
      <c r="D948" s="0" t="n">
        <f aca="false">B948-C948</f>
        <v>-0.0351548000000008</v>
      </c>
    </row>
    <row r="949" customFormat="false" ht="12.1" hidden="false" customHeight="false" outlineLevel="0" collapsed="false">
      <c r="A949" s="0" t="n">
        <v>2.116</v>
      </c>
      <c r="B949" s="0" t="n">
        <v>12.366494</v>
      </c>
      <c r="C949" s="0" t="n">
        <f aca="false">AVERAGE(B944:B953)</f>
        <v>12.40516425</v>
      </c>
      <c r="D949" s="0" t="n">
        <f aca="false">B949-C949</f>
        <v>-0.0386702500000009</v>
      </c>
    </row>
    <row r="950" customFormat="false" ht="12.1" hidden="false" customHeight="false" outlineLevel="0" collapsed="false">
      <c r="A950" s="0" t="n">
        <v>2.118</v>
      </c>
      <c r="B950" s="0" t="n">
        <v>12.4016485</v>
      </c>
      <c r="C950" s="0" t="n">
        <f aca="false">AVERAGE(B945:B954)</f>
        <v>12.4016487</v>
      </c>
      <c r="D950" s="0" t="n">
        <f aca="false">B950-C950</f>
        <v>-1.99999998784506E-007</v>
      </c>
    </row>
    <row r="951" customFormat="false" ht="12.1" hidden="false" customHeight="false" outlineLevel="0" collapsed="false">
      <c r="A951" s="0" t="n">
        <v>2.12</v>
      </c>
      <c r="B951" s="0" t="n">
        <v>12.4016485</v>
      </c>
      <c r="C951" s="0" t="n">
        <f aca="false">AVERAGE(B946:B955)</f>
        <v>12.39813315</v>
      </c>
      <c r="D951" s="0" t="n">
        <f aca="false">B951-C951</f>
        <v>0.00351535000000069</v>
      </c>
    </row>
    <row r="952" customFormat="false" ht="12.1" hidden="false" customHeight="false" outlineLevel="0" collapsed="false">
      <c r="A952" s="0" t="n">
        <v>2.122</v>
      </c>
      <c r="B952" s="0" t="n">
        <v>12.4016485</v>
      </c>
      <c r="C952" s="0" t="n">
        <f aca="false">AVERAGE(B947:B956)</f>
        <v>12.38758655</v>
      </c>
      <c r="D952" s="0" t="n">
        <f aca="false">B952-C952</f>
        <v>0.0140619500000003</v>
      </c>
    </row>
    <row r="953" customFormat="false" ht="12.1" hidden="false" customHeight="false" outlineLevel="0" collapsed="false">
      <c r="A953" s="0" t="n">
        <v>2.125</v>
      </c>
      <c r="B953" s="0" t="n">
        <v>12.4016485</v>
      </c>
      <c r="C953" s="0" t="n">
        <f aca="false">AVERAGE(B948:B957)</f>
        <v>12.3805555</v>
      </c>
      <c r="D953" s="0" t="n">
        <f aca="false">B953-C953</f>
        <v>0.0210930000000005</v>
      </c>
    </row>
    <row r="954" customFormat="false" ht="12.1" hidden="false" customHeight="false" outlineLevel="0" collapsed="false">
      <c r="A954" s="0" t="n">
        <v>2.127</v>
      </c>
      <c r="B954" s="0" t="n">
        <v>12.4016485</v>
      </c>
      <c r="C954" s="0" t="n">
        <f aca="false">AVERAGE(B949:B958)</f>
        <v>12.3770399</v>
      </c>
      <c r="D954" s="0" t="n">
        <f aca="false">B954-C954</f>
        <v>0.0246086000000005</v>
      </c>
    </row>
    <row r="955" customFormat="false" ht="12.1" hidden="false" customHeight="false" outlineLevel="0" collapsed="false">
      <c r="A955" s="0" t="n">
        <v>2.129</v>
      </c>
      <c r="B955" s="0" t="n">
        <v>12.4016485</v>
      </c>
      <c r="C955" s="0" t="n">
        <f aca="false">AVERAGE(B950:B959)</f>
        <v>12.38055535</v>
      </c>
      <c r="D955" s="0" t="n">
        <f aca="false">B955-C955</f>
        <v>0.0210931500000005</v>
      </c>
    </row>
    <row r="956" customFormat="false" ht="12.1" hidden="false" customHeight="false" outlineLevel="0" collapsed="false">
      <c r="A956" s="0" t="n">
        <v>2.131</v>
      </c>
      <c r="B956" s="0" t="n">
        <v>12.331338</v>
      </c>
      <c r="C956" s="0" t="n">
        <f aca="false">AVERAGE(B951:B960)</f>
        <v>12.3840709</v>
      </c>
      <c r="D956" s="0" t="n">
        <f aca="false">B956-C956</f>
        <v>-0.0527329000000005</v>
      </c>
    </row>
    <row r="957" customFormat="false" ht="12.1" hidden="false" customHeight="false" outlineLevel="0" collapsed="false">
      <c r="A957" s="0" t="n">
        <v>2.133</v>
      </c>
      <c r="B957" s="0" t="n">
        <v>12.331338</v>
      </c>
      <c r="C957" s="0" t="n">
        <f aca="false">AVERAGE(B952:B961)</f>
        <v>12.3840709</v>
      </c>
      <c r="D957" s="0" t="n">
        <f aca="false">B957-C957</f>
        <v>-0.0527329000000005</v>
      </c>
    </row>
    <row r="958" customFormat="false" ht="12.1" hidden="false" customHeight="false" outlineLevel="0" collapsed="false">
      <c r="A958" s="0" t="n">
        <v>2.136</v>
      </c>
      <c r="B958" s="0" t="n">
        <v>12.331338</v>
      </c>
      <c r="C958" s="0" t="n">
        <f aca="false">AVERAGE(B953:B962)</f>
        <v>12.38055545</v>
      </c>
      <c r="D958" s="0" t="n">
        <f aca="false">B958-C958</f>
        <v>-0.0492174499999987</v>
      </c>
    </row>
    <row r="959" customFormat="false" ht="12.1" hidden="false" customHeight="false" outlineLevel="0" collapsed="false">
      <c r="A959" s="0" t="n">
        <v>2.138</v>
      </c>
      <c r="B959" s="0" t="n">
        <v>12.4016485</v>
      </c>
      <c r="C959" s="0" t="n">
        <f aca="false">AVERAGE(B954:B963)</f>
        <v>12.37704</v>
      </c>
      <c r="D959" s="0" t="n">
        <f aca="false">B959-C959</f>
        <v>0.0246085000000011</v>
      </c>
    </row>
    <row r="960" customFormat="false" ht="12.1" hidden="false" customHeight="false" outlineLevel="0" collapsed="false">
      <c r="A960" s="0" t="n">
        <v>2.14</v>
      </c>
      <c r="B960" s="0" t="n">
        <v>12.436804</v>
      </c>
      <c r="C960" s="0" t="n">
        <f aca="false">AVERAGE(B955:B964)</f>
        <v>12.37000895</v>
      </c>
      <c r="D960" s="0" t="n">
        <f aca="false">B960-C960</f>
        <v>0.0667950499999996</v>
      </c>
    </row>
    <row r="961" customFormat="false" ht="12.1" hidden="false" customHeight="false" outlineLevel="0" collapsed="false">
      <c r="A961" s="0" t="n">
        <v>2.143</v>
      </c>
      <c r="B961" s="0" t="n">
        <v>12.4016485</v>
      </c>
      <c r="C961" s="0" t="n">
        <f aca="false">AVERAGE(B956:B965)</f>
        <v>12.37000895</v>
      </c>
      <c r="D961" s="0" t="n">
        <f aca="false">B961-C961</f>
        <v>0.0316395499999995</v>
      </c>
    </row>
    <row r="962" customFormat="false" ht="12.1" hidden="false" customHeight="false" outlineLevel="0" collapsed="false">
      <c r="A962" s="0" t="n">
        <v>2.145</v>
      </c>
      <c r="B962" s="0" t="n">
        <v>12.366494</v>
      </c>
      <c r="C962" s="0" t="n">
        <f aca="false">AVERAGE(B957:B966)</f>
        <v>12.37704</v>
      </c>
      <c r="D962" s="0" t="n">
        <f aca="false">B962-C962</f>
        <v>-0.0105459999999997</v>
      </c>
    </row>
    <row r="963" customFormat="false" ht="12.1" hidden="false" customHeight="false" outlineLevel="0" collapsed="false">
      <c r="A963" s="0" t="n">
        <v>2.147</v>
      </c>
      <c r="B963" s="0" t="n">
        <v>12.366494</v>
      </c>
      <c r="C963" s="0" t="n">
        <f aca="false">AVERAGE(B958:B967)</f>
        <v>12.3911022</v>
      </c>
      <c r="D963" s="0" t="n">
        <f aca="false">B963-C963</f>
        <v>-0.0246082000000012</v>
      </c>
    </row>
    <row r="964" customFormat="false" ht="12.1" hidden="false" customHeight="false" outlineLevel="0" collapsed="false">
      <c r="A964" s="0" t="n">
        <v>2.15</v>
      </c>
      <c r="B964" s="0" t="n">
        <v>12.331338</v>
      </c>
      <c r="C964" s="0" t="n">
        <f aca="false">AVERAGE(B959:B968)</f>
        <v>12.4016488</v>
      </c>
      <c r="D964" s="0" t="n">
        <f aca="false">B964-C964</f>
        <v>-0.0703107999999997</v>
      </c>
    </row>
    <row r="965" customFormat="false" ht="12.1" hidden="false" customHeight="false" outlineLevel="0" collapsed="false">
      <c r="A965" s="0" t="n">
        <v>2.152</v>
      </c>
      <c r="B965" s="0" t="n">
        <v>12.4016485</v>
      </c>
      <c r="C965" s="0" t="n">
        <f aca="false">AVERAGE(B960:B969)</f>
        <v>12.4016488</v>
      </c>
      <c r="D965" s="0" t="n">
        <f aca="false">B965-C965</f>
        <v>-2.99999999953116E-007</v>
      </c>
    </row>
    <row r="966" customFormat="false" ht="12.1" hidden="false" customHeight="false" outlineLevel="0" collapsed="false">
      <c r="A966" s="0" t="n">
        <v>2.154</v>
      </c>
      <c r="B966" s="0" t="n">
        <v>12.4016485</v>
      </c>
      <c r="C966" s="0" t="n">
        <f aca="false">AVERAGE(B961:B970)</f>
        <v>12.39813325</v>
      </c>
      <c r="D966" s="0" t="n">
        <f aca="false">B966-C966</f>
        <v>0.00351524999999953</v>
      </c>
    </row>
    <row r="967" customFormat="false" ht="12.1" hidden="false" customHeight="false" outlineLevel="0" collapsed="false">
      <c r="A967" s="0" t="n">
        <v>2.156</v>
      </c>
      <c r="B967" s="0" t="n">
        <v>12.47196</v>
      </c>
      <c r="C967" s="0" t="n">
        <f aca="false">AVERAGE(B962:B971)</f>
        <v>12.3946178</v>
      </c>
      <c r="D967" s="0" t="n">
        <f aca="false">B967-C967</f>
        <v>0.0773421999999986</v>
      </c>
    </row>
    <row r="968" customFormat="false" ht="12.1" hidden="false" customHeight="false" outlineLevel="0" collapsed="false">
      <c r="A968" s="0" t="n">
        <v>2.158</v>
      </c>
      <c r="B968" s="0" t="n">
        <v>12.436804</v>
      </c>
      <c r="C968" s="0" t="n">
        <f aca="false">AVERAGE(B963:B972)</f>
        <v>12.3946178</v>
      </c>
      <c r="D968" s="0" t="n">
        <f aca="false">B968-C968</f>
        <v>0.0421861999999997</v>
      </c>
    </row>
    <row r="969" customFormat="false" ht="12.1" hidden="false" customHeight="false" outlineLevel="0" collapsed="false">
      <c r="A969" s="0" t="n">
        <v>2.161</v>
      </c>
      <c r="B969" s="0" t="n">
        <v>12.4016485</v>
      </c>
      <c r="C969" s="0" t="n">
        <f aca="false">AVERAGE(B964:B973)</f>
        <v>12.4016488</v>
      </c>
      <c r="D969" s="0" t="n">
        <f aca="false">B969-C969</f>
        <v>-2.99999999953116E-007</v>
      </c>
    </row>
    <row r="970" customFormat="false" ht="12.1" hidden="false" customHeight="false" outlineLevel="0" collapsed="false">
      <c r="A970" s="0" t="n">
        <v>2.163</v>
      </c>
      <c r="B970" s="0" t="n">
        <v>12.4016485</v>
      </c>
      <c r="C970" s="0" t="n">
        <f aca="false">AVERAGE(B965:B974)</f>
        <v>12.4121954</v>
      </c>
      <c r="D970" s="0" t="n">
        <f aca="false">B970-C970</f>
        <v>-0.0105468999999996</v>
      </c>
    </row>
    <row r="971" customFormat="false" ht="12.1" hidden="false" customHeight="false" outlineLevel="0" collapsed="false">
      <c r="A971" s="0" t="n">
        <v>2.165</v>
      </c>
      <c r="B971" s="0" t="n">
        <v>12.366494</v>
      </c>
      <c r="C971" s="0" t="n">
        <f aca="false">AVERAGE(B966:B975)</f>
        <v>12.41571095</v>
      </c>
      <c r="D971" s="0" t="n">
        <f aca="false">B971-C971</f>
        <v>-0.0492169500000017</v>
      </c>
    </row>
    <row r="972" customFormat="false" ht="12.1" hidden="false" customHeight="false" outlineLevel="0" collapsed="false">
      <c r="A972" s="0" t="n">
        <v>2.167</v>
      </c>
      <c r="B972" s="0" t="n">
        <v>12.366494</v>
      </c>
      <c r="C972" s="0" t="n">
        <f aca="false">AVERAGE(B967:B976)</f>
        <v>12.4227421</v>
      </c>
      <c r="D972" s="0" t="n">
        <f aca="false">B972-C972</f>
        <v>-0.0562480999999995</v>
      </c>
    </row>
    <row r="973" customFormat="false" ht="12.1" hidden="false" customHeight="false" outlineLevel="0" collapsed="false">
      <c r="A973" s="0" t="n">
        <v>2.169</v>
      </c>
      <c r="B973" s="0" t="n">
        <v>12.436804</v>
      </c>
      <c r="C973" s="0" t="n">
        <f aca="false">AVERAGE(B968:B977)</f>
        <v>12.4192265</v>
      </c>
      <c r="D973" s="0" t="n">
        <f aca="false">B973-C973</f>
        <v>0.0175774999999998</v>
      </c>
    </row>
    <row r="974" customFormat="false" ht="12.1" hidden="false" customHeight="false" outlineLevel="0" collapsed="false">
      <c r="A974" s="0" t="n">
        <v>2.172</v>
      </c>
      <c r="B974" s="0" t="n">
        <v>12.436804</v>
      </c>
      <c r="C974" s="0" t="n">
        <f aca="false">AVERAGE(B969:B978)</f>
        <v>12.41571095</v>
      </c>
      <c r="D974" s="0" t="n">
        <f aca="false">B974-C974</f>
        <v>0.0210930499999993</v>
      </c>
    </row>
    <row r="975" customFormat="false" ht="12.1" hidden="false" customHeight="false" outlineLevel="0" collapsed="false">
      <c r="A975" s="0" t="n">
        <v>2.174</v>
      </c>
      <c r="B975" s="0" t="n">
        <v>12.436804</v>
      </c>
      <c r="C975" s="0" t="n">
        <f aca="false">AVERAGE(B970:B979)</f>
        <v>12.4121955</v>
      </c>
      <c r="D975" s="0" t="n">
        <f aca="false">B975-C975</f>
        <v>0.0246085000000011</v>
      </c>
    </row>
    <row r="976" customFormat="false" ht="12.1" hidden="false" customHeight="false" outlineLevel="0" collapsed="false">
      <c r="A976" s="0" t="n">
        <v>2.176</v>
      </c>
      <c r="B976" s="0" t="n">
        <v>12.47196</v>
      </c>
      <c r="C976" s="0" t="n">
        <f aca="false">AVERAGE(B971:B980)</f>
        <v>12.40868005</v>
      </c>
      <c r="D976" s="0" t="n">
        <f aca="false">B976-C976</f>
        <v>0.0632799500000001</v>
      </c>
    </row>
    <row r="977" customFormat="false" ht="12.1" hidden="false" customHeight="false" outlineLevel="0" collapsed="false">
      <c r="A977" s="0" t="n">
        <v>2.178</v>
      </c>
      <c r="B977" s="0" t="n">
        <v>12.436804</v>
      </c>
      <c r="C977" s="0" t="n">
        <f aca="false">AVERAGE(B972:B981)</f>
        <v>12.41571105</v>
      </c>
      <c r="D977" s="0" t="n">
        <f aca="false">B977-C977</f>
        <v>0.0210929499999999</v>
      </c>
    </row>
    <row r="978" customFormat="false" ht="12.1" hidden="false" customHeight="false" outlineLevel="0" collapsed="false">
      <c r="A978" s="0" t="n">
        <v>2.18</v>
      </c>
      <c r="B978" s="0" t="n">
        <v>12.4016485</v>
      </c>
      <c r="C978" s="0" t="n">
        <f aca="false">AVERAGE(B973:B982)</f>
        <v>12.42625765</v>
      </c>
      <c r="D978" s="0" t="n">
        <f aca="false">B978-C978</f>
        <v>-0.0246091499999999</v>
      </c>
    </row>
    <row r="979" customFormat="false" ht="12.1" hidden="false" customHeight="false" outlineLevel="0" collapsed="false">
      <c r="A979" s="0" t="n">
        <v>2.183</v>
      </c>
      <c r="B979" s="0" t="n">
        <v>12.366494</v>
      </c>
      <c r="C979" s="0" t="n">
        <f aca="false">AVERAGE(B974:B983)</f>
        <v>12.42625765</v>
      </c>
      <c r="D979" s="0" t="n">
        <f aca="false">B979-C979</f>
        <v>-0.0597636500000007</v>
      </c>
    </row>
    <row r="980" customFormat="false" ht="12.1" hidden="false" customHeight="false" outlineLevel="0" collapsed="false">
      <c r="A980" s="0" t="n">
        <v>2.186</v>
      </c>
      <c r="B980" s="0" t="n">
        <v>12.366494</v>
      </c>
      <c r="C980" s="0" t="n">
        <f aca="false">AVERAGE(B975:B984)</f>
        <v>12.4227421</v>
      </c>
      <c r="D980" s="0" t="n">
        <f aca="false">B980-C980</f>
        <v>-0.0562480999999995</v>
      </c>
    </row>
    <row r="981" customFormat="false" ht="12.1" hidden="false" customHeight="false" outlineLevel="0" collapsed="false">
      <c r="A981" s="0" t="n">
        <v>2.188</v>
      </c>
      <c r="B981" s="0" t="n">
        <v>12.436804</v>
      </c>
      <c r="C981" s="0" t="n">
        <f aca="false">AVERAGE(B976:B985)</f>
        <v>12.41922655</v>
      </c>
      <c r="D981" s="0" t="n">
        <f aca="false">B981-C981</f>
        <v>0.0175774499999992</v>
      </c>
    </row>
    <row r="982" customFormat="false" ht="12.1" hidden="false" customHeight="false" outlineLevel="0" collapsed="false">
      <c r="A982" s="0" t="n">
        <v>2.19</v>
      </c>
      <c r="B982" s="0" t="n">
        <v>12.47196</v>
      </c>
      <c r="C982" s="0" t="n">
        <f aca="false">AVERAGE(B977:B986)</f>
        <v>12.40867995</v>
      </c>
      <c r="D982" s="0" t="n">
        <f aca="false">B982-C982</f>
        <v>0.0632800499999995</v>
      </c>
    </row>
    <row r="983" customFormat="false" ht="12.1" hidden="false" customHeight="false" outlineLevel="0" collapsed="false">
      <c r="A983" s="0" t="n">
        <v>2.192</v>
      </c>
      <c r="B983" s="0" t="n">
        <v>12.436804</v>
      </c>
      <c r="C983" s="0" t="n">
        <f aca="false">AVERAGE(B978:B987)</f>
        <v>12.4051644</v>
      </c>
      <c r="D983" s="0" t="n">
        <f aca="false">B983-C983</f>
        <v>0.0316396000000001</v>
      </c>
    </row>
    <row r="984" customFormat="false" ht="12.1" hidden="false" customHeight="false" outlineLevel="0" collapsed="false">
      <c r="A984" s="0" t="n">
        <v>2.194</v>
      </c>
      <c r="B984" s="0" t="n">
        <v>12.4016485</v>
      </c>
      <c r="C984" s="0" t="n">
        <f aca="false">AVERAGE(B979:B988)</f>
        <v>12.40867995</v>
      </c>
      <c r="D984" s="0" t="n">
        <f aca="false">B984-C984</f>
        <v>-0.0070314499999995</v>
      </c>
    </row>
    <row r="985" customFormat="false" ht="12.1" hidden="false" customHeight="false" outlineLevel="0" collapsed="false">
      <c r="A985" s="0" t="n">
        <v>2.197</v>
      </c>
      <c r="B985" s="0" t="n">
        <v>12.4016485</v>
      </c>
      <c r="C985" s="0" t="n">
        <f aca="false">AVERAGE(B980:B989)</f>
        <v>12.41922655</v>
      </c>
      <c r="D985" s="0" t="n">
        <f aca="false">B985-C985</f>
        <v>-0.0175780500000009</v>
      </c>
    </row>
    <row r="986" customFormat="false" ht="12.1" hidden="false" customHeight="false" outlineLevel="0" collapsed="false">
      <c r="A986" s="0" t="n">
        <v>2.199</v>
      </c>
      <c r="B986" s="0" t="n">
        <v>12.366494</v>
      </c>
      <c r="C986" s="0" t="n">
        <f aca="false">AVERAGE(B981:B990)</f>
        <v>12.42625755</v>
      </c>
      <c r="D986" s="0" t="n">
        <f aca="false">B986-C986</f>
        <v>-0.0597635499999996</v>
      </c>
    </row>
    <row r="987" customFormat="false" ht="12.1" hidden="false" customHeight="false" outlineLevel="0" collapsed="false">
      <c r="A987" s="0" t="n">
        <v>2.201</v>
      </c>
      <c r="B987" s="0" t="n">
        <v>12.4016485</v>
      </c>
      <c r="C987" s="0" t="n">
        <f aca="false">AVERAGE(B982:B991)</f>
        <v>12.42977315</v>
      </c>
      <c r="D987" s="0" t="n">
        <f aca="false">B987-C987</f>
        <v>-0.0281246499999988</v>
      </c>
    </row>
    <row r="988" customFormat="false" ht="12.1" hidden="false" customHeight="false" outlineLevel="0" collapsed="false">
      <c r="A988" s="0" t="n">
        <v>2.203</v>
      </c>
      <c r="B988" s="0" t="n">
        <v>12.436804</v>
      </c>
      <c r="C988" s="0" t="n">
        <f aca="false">AVERAGE(B983:B992)</f>
        <v>12.422742</v>
      </c>
      <c r="D988" s="0" t="n">
        <f aca="false">B988-C988</f>
        <v>0.0140620000000009</v>
      </c>
    </row>
    <row r="989" customFormat="false" ht="12.1" hidden="false" customHeight="false" outlineLevel="0" collapsed="false">
      <c r="A989" s="0" t="n">
        <v>2.205</v>
      </c>
      <c r="B989" s="0" t="n">
        <v>12.47196</v>
      </c>
      <c r="C989" s="0" t="n">
        <f aca="false">AVERAGE(B984:B993)</f>
        <v>12.41922645</v>
      </c>
      <c r="D989" s="0" t="n">
        <f aca="false">B989-C989</f>
        <v>0.0527335499999992</v>
      </c>
    </row>
    <row r="990" customFormat="false" ht="12.1" hidden="false" customHeight="false" outlineLevel="0" collapsed="false">
      <c r="A990" s="0" t="n">
        <v>2.208</v>
      </c>
      <c r="B990" s="0" t="n">
        <v>12.436804</v>
      </c>
      <c r="C990" s="0" t="n">
        <f aca="false">AVERAGE(B985:B994)</f>
        <v>12.415711</v>
      </c>
      <c r="D990" s="0" t="n">
        <f aca="false">B990-C990</f>
        <v>0.0210930000000005</v>
      </c>
    </row>
    <row r="991" customFormat="false" ht="12.1" hidden="false" customHeight="false" outlineLevel="0" collapsed="false">
      <c r="A991" s="0" t="n">
        <v>2.21</v>
      </c>
      <c r="B991" s="0" t="n">
        <v>12.47196</v>
      </c>
      <c r="C991" s="0" t="n">
        <f aca="false">AVERAGE(B986:B995)</f>
        <v>12.415711</v>
      </c>
      <c r="D991" s="0" t="n">
        <f aca="false">B991-C991</f>
        <v>0.0562489999999993</v>
      </c>
    </row>
    <row r="992" customFormat="false" ht="12.1" hidden="false" customHeight="false" outlineLevel="0" collapsed="false">
      <c r="A992" s="0" t="n">
        <v>2.212</v>
      </c>
      <c r="B992" s="0" t="n">
        <v>12.4016485</v>
      </c>
      <c r="C992" s="0" t="n">
        <f aca="false">AVERAGE(B987:B996)</f>
        <v>12.422742</v>
      </c>
      <c r="D992" s="0" t="n">
        <f aca="false">B992-C992</f>
        <v>-0.0210934999999992</v>
      </c>
    </row>
    <row r="993" customFormat="false" ht="12.1" hidden="false" customHeight="false" outlineLevel="0" collapsed="false">
      <c r="A993" s="0" t="n">
        <v>2.214</v>
      </c>
      <c r="B993" s="0" t="n">
        <v>12.4016485</v>
      </c>
      <c r="C993" s="0" t="n">
        <f aca="false">AVERAGE(B988:B997)</f>
        <v>12.42625755</v>
      </c>
      <c r="D993" s="0" t="n">
        <f aca="false">B993-C993</f>
        <v>-0.0246090499999987</v>
      </c>
    </row>
    <row r="994" customFormat="false" ht="12.1" hidden="false" customHeight="false" outlineLevel="0" collapsed="false">
      <c r="A994" s="0" t="n">
        <v>2.216</v>
      </c>
      <c r="B994" s="0" t="n">
        <v>12.366494</v>
      </c>
      <c r="C994" s="0" t="n">
        <f aca="false">AVERAGE(B989:B998)</f>
        <v>12.42625755</v>
      </c>
      <c r="D994" s="0" t="n">
        <f aca="false">B994-C994</f>
        <v>-0.0597635499999996</v>
      </c>
    </row>
    <row r="995" customFormat="false" ht="12.1" hidden="false" customHeight="false" outlineLevel="0" collapsed="false">
      <c r="A995" s="0" t="n">
        <v>2.219</v>
      </c>
      <c r="B995" s="0" t="n">
        <v>12.4016485</v>
      </c>
      <c r="C995" s="0" t="n">
        <f aca="false">AVERAGE(B990:B999)</f>
        <v>12.4192264</v>
      </c>
      <c r="D995" s="0" t="n">
        <f aca="false">B995-C995</f>
        <v>-0.0175778999999991</v>
      </c>
    </row>
    <row r="996" customFormat="false" ht="12.1" hidden="false" customHeight="false" outlineLevel="0" collapsed="false">
      <c r="A996" s="0" t="n">
        <v>2.221</v>
      </c>
      <c r="B996" s="0" t="n">
        <v>12.436804</v>
      </c>
      <c r="C996" s="0" t="n">
        <f aca="false">AVERAGE(B991:B1000)</f>
        <v>12.4121954</v>
      </c>
      <c r="D996" s="0" t="n">
        <f aca="false">B996-C996</f>
        <v>0.0246086000000005</v>
      </c>
    </row>
    <row r="997" customFormat="false" ht="12.1" hidden="false" customHeight="false" outlineLevel="0" collapsed="false">
      <c r="A997" s="0" t="n">
        <v>2.223</v>
      </c>
      <c r="B997" s="0" t="n">
        <v>12.436804</v>
      </c>
      <c r="C997" s="0" t="n">
        <f aca="false">AVERAGE(B992:B1001)</f>
        <v>12.4016488</v>
      </c>
      <c r="D997" s="0" t="n">
        <f aca="false">B997-C997</f>
        <v>0.0351552000000002</v>
      </c>
    </row>
    <row r="998" customFormat="false" ht="12.1" hidden="false" customHeight="false" outlineLevel="0" collapsed="false">
      <c r="A998" s="0" t="n">
        <v>2.225</v>
      </c>
      <c r="B998" s="0" t="n">
        <v>12.436804</v>
      </c>
      <c r="C998" s="0" t="n">
        <f aca="false">AVERAGE(B993:B1002)</f>
        <v>12.39813335</v>
      </c>
      <c r="D998" s="0" t="n">
        <f aca="false">B998-C998</f>
        <v>0.0386706500000003</v>
      </c>
    </row>
    <row r="999" customFormat="false" ht="12.1" hidden="false" customHeight="false" outlineLevel="0" collapsed="false">
      <c r="A999" s="0" t="n">
        <v>2.228</v>
      </c>
      <c r="B999" s="0" t="n">
        <v>12.4016485</v>
      </c>
      <c r="C999" s="0" t="n">
        <f aca="false">AVERAGE(B994:B1003)</f>
        <v>12.4016489</v>
      </c>
      <c r="D999" s="0" t="n">
        <f aca="false">B999-C999</f>
        <v>-4.00000001121725E-007</v>
      </c>
    </row>
    <row r="1000" customFormat="false" ht="12.1" hidden="false" customHeight="false" outlineLevel="0" collapsed="false">
      <c r="A1000" s="0" t="n">
        <v>2.23</v>
      </c>
      <c r="B1000" s="0" t="n">
        <v>12.366494</v>
      </c>
      <c r="C1000" s="0" t="n">
        <f aca="false">AVERAGE(B995:B1004)</f>
        <v>12.4086799</v>
      </c>
      <c r="D1000" s="0" t="n">
        <f aca="false">B1000-C1000</f>
        <v>-0.0421858999999998</v>
      </c>
    </row>
    <row r="1001" customFormat="false" ht="12.1" hidden="false" customHeight="false" outlineLevel="0" collapsed="false">
      <c r="A1001" s="0" t="n">
        <v>2.233</v>
      </c>
      <c r="B1001" s="0" t="n">
        <v>12.366494</v>
      </c>
      <c r="C1001" s="0" t="n">
        <f aca="false">AVERAGE(B996:B1005)</f>
        <v>12.41571105</v>
      </c>
      <c r="D1001" s="0" t="n">
        <f aca="false">B1001-C1001</f>
        <v>-0.0492170500000011</v>
      </c>
    </row>
    <row r="1002" customFormat="false" ht="12.1" hidden="false" customHeight="false" outlineLevel="0" collapsed="false">
      <c r="A1002" s="0" t="n">
        <v>2.235</v>
      </c>
      <c r="B1002" s="0" t="n">
        <v>12.366494</v>
      </c>
      <c r="C1002" s="0" t="n">
        <f aca="false">AVERAGE(B997:B1006)</f>
        <v>12.41922665</v>
      </c>
      <c r="D1002" s="0" t="n">
        <f aca="false">B1002-C1002</f>
        <v>-0.0527326500000012</v>
      </c>
    </row>
    <row r="1003" customFormat="false" ht="12.1" hidden="false" customHeight="false" outlineLevel="0" collapsed="false">
      <c r="A1003" s="0" t="n">
        <v>2.237</v>
      </c>
      <c r="B1003" s="0" t="n">
        <v>12.436804</v>
      </c>
      <c r="C1003" s="0" t="n">
        <f aca="false">AVERAGE(B998:B1007)</f>
        <v>12.42274225</v>
      </c>
      <c r="D1003" s="0" t="n">
        <f aca="false">B1003-C1003</f>
        <v>0.0140617499999998</v>
      </c>
    </row>
    <row r="1004" customFormat="false" ht="12.1" hidden="false" customHeight="false" outlineLevel="0" collapsed="false">
      <c r="A1004" s="0" t="n">
        <v>2.239</v>
      </c>
      <c r="B1004" s="0" t="n">
        <v>12.436804</v>
      </c>
      <c r="C1004" s="0" t="n">
        <f aca="false">AVERAGE(B999:B1008)</f>
        <v>12.4192267</v>
      </c>
      <c r="D1004" s="0" t="n">
        <f aca="false">B1004-C1004</f>
        <v>0.017577300000001</v>
      </c>
    </row>
    <row r="1005" customFormat="false" ht="12.1" hidden="false" customHeight="false" outlineLevel="0" collapsed="false">
      <c r="A1005" s="0" t="n">
        <v>2.241</v>
      </c>
      <c r="B1005" s="0" t="n">
        <v>12.47196</v>
      </c>
      <c r="C1005" s="0" t="n">
        <f aca="false">AVERAGE(B1000:B1009)</f>
        <v>12.4192267</v>
      </c>
      <c r="D1005" s="0" t="n">
        <f aca="false">B1005-C1005</f>
        <v>0.0527332999999999</v>
      </c>
    </row>
    <row r="1006" customFormat="false" ht="12.1" hidden="false" customHeight="false" outlineLevel="0" collapsed="false">
      <c r="A1006" s="0" t="n">
        <v>2.244</v>
      </c>
      <c r="B1006" s="0" t="n">
        <v>12.47196</v>
      </c>
      <c r="C1006" s="0" t="n">
        <f aca="false">AVERAGE(B1001:B1010)</f>
        <v>12.4297733</v>
      </c>
      <c r="D1006" s="0" t="n">
        <f aca="false">B1006-C1006</f>
        <v>0.0421867000000002</v>
      </c>
    </row>
    <row r="1007" customFormat="false" ht="12.1" hidden="false" customHeight="false" outlineLevel="0" collapsed="false">
      <c r="A1007" s="0" t="n">
        <v>2.246</v>
      </c>
      <c r="B1007" s="0" t="n">
        <v>12.47196</v>
      </c>
      <c r="C1007" s="0" t="n">
        <f aca="false">AVERAGE(B1002:B1011)</f>
        <v>12.4403199</v>
      </c>
      <c r="D1007" s="0" t="n">
        <f aca="false">B1007-C1007</f>
        <v>0.0316400999999988</v>
      </c>
    </row>
    <row r="1008" customFormat="false" ht="12.1" hidden="false" customHeight="false" outlineLevel="0" collapsed="false">
      <c r="A1008" s="0" t="n">
        <v>2.248</v>
      </c>
      <c r="B1008" s="0" t="n">
        <v>12.4016485</v>
      </c>
      <c r="C1008" s="0" t="n">
        <f aca="false">AVERAGE(B1003:B1012)</f>
        <v>12.4614132</v>
      </c>
      <c r="D1008" s="0" t="n">
        <f aca="false">B1008-C1008</f>
        <v>-0.0597646999999988</v>
      </c>
    </row>
    <row r="1009" customFormat="false" ht="12.1" hidden="false" customHeight="false" outlineLevel="0" collapsed="false">
      <c r="A1009" s="0" t="n">
        <v>2.25</v>
      </c>
      <c r="B1009" s="0" t="n">
        <v>12.4016485</v>
      </c>
      <c r="C1009" s="0" t="n">
        <f aca="false">AVERAGE(B1004:B1013)</f>
        <v>12.4649288</v>
      </c>
      <c r="D1009" s="0" t="n">
        <f aca="false">B1009-C1009</f>
        <v>-0.0632802999999989</v>
      </c>
    </row>
    <row r="1010" customFormat="false" ht="12.1" hidden="false" customHeight="false" outlineLevel="0" collapsed="false">
      <c r="A1010" s="0" t="n">
        <v>2.252</v>
      </c>
      <c r="B1010" s="0" t="n">
        <v>12.47196</v>
      </c>
      <c r="C1010" s="0" t="n">
        <f aca="false">AVERAGE(B1005:B1014)</f>
        <v>12.4684444</v>
      </c>
      <c r="D1010" s="0" t="n">
        <f aca="false">B1010-C1010</f>
        <v>0.00351560000000006</v>
      </c>
    </row>
    <row r="1011" customFormat="false" ht="12.1" hidden="false" customHeight="false" outlineLevel="0" collapsed="false">
      <c r="A1011" s="0" t="n">
        <v>2.255</v>
      </c>
      <c r="B1011" s="0" t="n">
        <v>12.47196</v>
      </c>
      <c r="C1011" s="0" t="n">
        <f aca="false">AVERAGE(B1006:B1015)</f>
        <v>12.4684444</v>
      </c>
      <c r="D1011" s="0" t="n">
        <f aca="false">B1011-C1011</f>
        <v>0.00351560000000006</v>
      </c>
    </row>
    <row r="1012" customFormat="false" ht="12.1" hidden="false" customHeight="false" outlineLevel="0" collapsed="false">
      <c r="A1012" s="0" t="n">
        <v>2.257</v>
      </c>
      <c r="B1012" s="0" t="n">
        <v>12.577427</v>
      </c>
      <c r="C1012" s="0" t="n">
        <f aca="false">AVERAGE(B1007:B1016)</f>
        <v>12.4684444</v>
      </c>
      <c r="D1012" s="0" t="n">
        <f aca="false">B1012-C1012</f>
        <v>0.108982600000001</v>
      </c>
    </row>
    <row r="1013" customFormat="false" ht="12.1" hidden="false" customHeight="false" outlineLevel="0" collapsed="false">
      <c r="A1013" s="0" t="n">
        <v>2.259</v>
      </c>
      <c r="B1013" s="0" t="n">
        <v>12.47196</v>
      </c>
      <c r="C1013" s="0" t="n">
        <f aca="false">AVERAGE(B1008:B1017)</f>
        <v>12.4649288</v>
      </c>
      <c r="D1013" s="0" t="n">
        <f aca="false">B1013-C1013</f>
        <v>0.00703120000000013</v>
      </c>
    </row>
    <row r="1014" customFormat="false" ht="12.1" hidden="false" customHeight="false" outlineLevel="0" collapsed="false">
      <c r="A1014" s="0" t="n">
        <v>2.261</v>
      </c>
      <c r="B1014" s="0" t="n">
        <v>12.47196</v>
      </c>
      <c r="C1014" s="0" t="n">
        <f aca="false">AVERAGE(B1009:B1018)</f>
        <v>12.47547545</v>
      </c>
      <c r="D1014" s="0" t="n">
        <f aca="false">B1014-C1014</f>
        <v>-0.00351545000000009</v>
      </c>
    </row>
    <row r="1015" customFormat="false" ht="12.1" hidden="false" customHeight="false" outlineLevel="0" collapsed="false">
      <c r="A1015" s="0" t="n">
        <v>2.263</v>
      </c>
      <c r="B1015" s="0" t="n">
        <v>12.47196</v>
      </c>
      <c r="C1015" s="0" t="n">
        <f aca="false">AVERAGE(B1010:B1019)</f>
        <v>12.4860221</v>
      </c>
      <c r="D1015" s="0" t="n">
        <f aca="false">B1015-C1015</f>
        <v>-0.0140621000000003</v>
      </c>
    </row>
    <row r="1016" customFormat="false" ht="12.1" hidden="false" customHeight="false" outlineLevel="0" collapsed="false">
      <c r="A1016" s="0" t="n">
        <v>2.265</v>
      </c>
      <c r="B1016" s="0" t="n">
        <v>12.47196</v>
      </c>
      <c r="C1016" s="0" t="n">
        <f aca="false">AVERAGE(B1011:B1020)</f>
        <v>12.4895376</v>
      </c>
      <c r="D1016" s="0" t="n">
        <f aca="false">B1016-C1016</f>
        <v>-0.017577600000001</v>
      </c>
    </row>
    <row r="1017" customFormat="false" ht="12.1" hidden="false" customHeight="false" outlineLevel="0" collapsed="false">
      <c r="A1017" s="0" t="n">
        <v>2.268</v>
      </c>
      <c r="B1017" s="0" t="n">
        <v>12.436804</v>
      </c>
      <c r="C1017" s="0" t="n">
        <f aca="false">AVERAGE(B1012:B1021)</f>
        <v>12.4930531</v>
      </c>
      <c r="D1017" s="0" t="n">
        <f aca="false">B1017-C1017</f>
        <v>-0.0562491000000005</v>
      </c>
    </row>
    <row r="1018" customFormat="false" ht="12.1" hidden="false" customHeight="false" outlineLevel="0" collapsed="false">
      <c r="A1018" s="0" t="n">
        <v>2.271</v>
      </c>
      <c r="B1018" s="0" t="n">
        <v>12.507115</v>
      </c>
      <c r="C1018" s="0" t="n">
        <f aca="false">AVERAGE(B1013:B1022)</f>
        <v>12.4860219</v>
      </c>
      <c r="D1018" s="0" t="n">
        <f aca="false">B1018-C1018</f>
        <v>0.0210930999999999</v>
      </c>
    </row>
    <row r="1019" customFormat="false" ht="12.1" hidden="false" customHeight="false" outlineLevel="0" collapsed="false">
      <c r="A1019" s="0" t="n">
        <v>2.273</v>
      </c>
      <c r="B1019" s="0" t="n">
        <v>12.507115</v>
      </c>
      <c r="C1019" s="0" t="n">
        <f aca="false">AVERAGE(B1014:B1023)</f>
        <v>12.4825063</v>
      </c>
      <c r="D1019" s="0" t="n">
        <f aca="false">B1019-C1019</f>
        <v>0.0246086999999999</v>
      </c>
    </row>
    <row r="1020" customFormat="false" ht="12.1" hidden="false" customHeight="false" outlineLevel="0" collapsed="false">
      <c r="A1020" s="0" t="n">
        <v>2.275</v>
      </c>
      <c r="B1020" s="0" t="n">
        <v>12.507115</v>
      </c>
      <c r="C1020" s="0" t="n">
        <f aca="false">AVERAGE(B1015:B1024)</f>
        <v>12.4825063</v>
      </c>
      <c r="D1020" s="0" t="n">
        <f aca="false">B1020-C1020</f>
        <v>0.0246086999999999</v>
      </c>
    </row>
    <row r="1021" customFormat="false" ht="12.1" hidden="false" customHeight="false" outlineLevel="0" collapsed="false">
      <c r="A1021" s="0" t="n">
        <v>2.277</v>
      </c>
      <c r="B1021" s="0" t="n">
        <v>12.507115</v>
      </c>
      <c r="C1021" s="0" t="n">
        <f aca="false">AVERAGE(B1016:B1025)</f>
        <v>12.4825063</v>
      </c>
      <c r="D1021" s="0" t="n">
        <f aca="false">B1021-C1021</f>
        <v>0.0246086999999999</v>
      </c>
    </row>
    <row r="1022" customFormat="false" ht="12.1" hidden="false" customHeight="false" outlineLevel="0" collapsed="false">
      <c r="A1022" s="0" t="n">
        <v>2.28</v>
      </c>
      <c r="B1022" s="0" t="n">
        <v>12.507115</v>
      </c>
      <c r="C1022" s="0" t="n">
        <f aca="false">AVERAGE(B1017:B1026)</f>
        <v>12.4860218</v>
      </c>
      <c r="D1022" s="0" t="n">
        <f aca="false">B1022-C1022</f>
        <v>0.021093200000001</v>
      </c>
    </row>
    <row r="1023" customFormat="false" ht="12.1" hidden="false" customHeight="false" outlineLevel="0" collapsed="false">
      <c r="A1023" s="0" t="n">
        <v>2.282</v>
      </c>
      <c r="B1023" s="0" t="n">
        <v>12.436804</v>
      </c>
      <c r="C1023" s="0" t="n">
        <f aca="false">AVERAGE(B1018:B1027)</f>
        <v>12.4965686</v>
      </c>
      <c r="D1023" s="0" t="n">
        <f aca="false">B1023-C1023</f>
        <v>-0.0597645999999994</v>
      </c>
    </row>
    <row r="1024" customFormat="false" ht="12.1" hidden="false" customHeight="false" outlineLevel="0" collapsed="false">
      <c r="A1024" s="0" t="n">
        <v>2.284</v>
      </c>
      <c r="B1024" s="0" t="n">
        <v>12.47196</v>
      </c>
      <c r="C1024" s="0" t="n">
        <f aca="false">AVERAGE(B1019:B1028)</f>
        <v>12.4965686</v>
      </c>
      <c r="D1024" s="0" t="n">
        <f aca="false">B1024-C1024</f>
        <v>-0.0246086000000005</v>
      </c>
    </row>
    <row r="1025" customFormat="false" ht="12.1" hidden="false" customHeight="false" outlineLevel="0" collapsed="false">
      <c r="A1025" s="0" t="n">
        <v>2.286</v>
      </c>
      <c r="B1025" s="0" t="n">
        <v>12.47196</v>
      </c>
      <c r="C1025" s="0" t="n">
        <f aca="false">AVERAGE(B1020:B1029)</f>
        <v>12.4965686</v>
      </c>
      <c r="D1025" s="0" t="n">
        <f aca="false">B1025-C1025</f>
        <v>-0.0246086000000005</v>
      </c>
    </row>
    <row r="1026" customFormat="false" ht="12.1" hidden="false" customHeight="false" outlineLevel="0" collapsed="false">
      <c r="A1026" s="0" t="n">
        <v>2.288</v>
      </c>
      <c r="B1026" s="0" t="n">
        <v>12.507115</v>
      </c>
      <c r="C1026" s="0" t="n">
        <f aca="false">AVERAGE(B1021:B1030)</f>
        <v>12.4895375</v>
      </c>
      <c r="D1026" s="0" t="n">
        <f aca="false">B1026-C1026</f>
        <v>0.0175774999999998</v>
      </c>
    </row>
    <row r="1027" customFormat="false" ht="12.1" hidden="false" customHeight="false" outlineLevel="0" collapsed="false">
      <c r="A1027" s="0" t="n">
        <v>2.291</v>
      </c>
      <c r="B1027" s="0" t="n">
        <v>12.542272</v>
      </c>
      <c r="C1027" s="0" t="n">
        <f aca="false">AVERAGE(B1022:B1031)</f>
        <v>12.4825064</v>
      </c>
      <c r="D1027" s="0" t="n">
        <f aca="false">B1027-C1027</f>
        <v>0.0597656000000004</v>
      </c>
    </row>
    <row r="1028" customFormat="false" ht="12.1" hidden="false" customHeight="false" outlineLevel="0" collapsed="false">
      <c r="A1028" s="0" t="n">
        <v>2.293</v>
      </c>
      <c r="B1028" s="0" t="n">
        <v>12.507115</v>
      </c>
      <c r="C1028" s="0" t="n">
        <f aca="false">AVERAGE(B1023:B1032)</f>
        <v>12.4754753</v>
      </c>
      <c r="D1028" s="0" t="n">
        <f aca="false">B1028-C1028</f>
        <v>0.0316396999999995</v>
      </c>
    </row>
    <row r="1029" customFormat="false" ht="12.1" hidden="false" customHeight="false" outlineLevel="0" collapsed="false">
      <c r="A1029" s="0" t="n">
        <v>2.295</v>
      </c>
      <c r="B1029" s="0" t="n">
        <v>12.507115</v>
      </c>
      <c r="C1029" s="0" t="n">
        <f aca="false">AVERAGE(B1024:B1033)</f>
        <v>12.4825064</v>
      </c>
      <c r="D1029" s="0" t="n">
        <f aca="false">B1029-C1029</f>
        <v>0.0246086000000005</v>
      </c>
    </row>
    <row r="1030" customFormat="false" ht="12.1" hidden="false" customHeight="false" outlineLevel="0" collapsed="false">
      <c r="A1030" s="0" t="n">
        <v>2.297</v>
      </c>
      <c r="B1030" s="0" t="n">
        <v>12.436804</v>
      </c>
      <c r="C1030" s="0" t="n">
        <f aca="false">AVERAGE(B1025:B1034)</f>
        <v>12.4895376</v>
      </c>
      <c r="D1030" s="0" t="n">
        <f aca="false">B1030-C1030</f>
        <v>-0.0527335999999998</v>
      </c>
    </row>
    <row r="1031" customFormat="false" ht="12.1" hidden="false" customHeight="false" outlineLevel="0" collapsed="false">
      <c r="A1031" s="0" t="n">
        <v>2.299</v>
      </c>
      <c r="B1031" s="0" t="n">
        <v>12.436804</v>
      </c>
      <c r="C1031" s="0" t="n">
        <f aca="false">AVERAGE(B1026:B1035)</f>
        <v>12.4930531</v>
      </c>
      <c r="D1031" s="0" t="n">
        <f aca="false">B1031-C1031</f>
        <v>-0.0562491000000005</v>
      </c>
    </row>
    <row r="1032" customFormat="false" ht="12.1" hidden="false" customHeight="false" outlineLevel="0" collapsed="false">
      <c r="A1032" s="0" t="n">
        <v>2.302</v>
      </c>
      <c r="B1032" s="0" t="n">
        <v>12.436804</v>
      </c>
      <c r="C1032" s="0" t="n">
        <f aca="false">AVERAGE(B1027:B1036)</f>
        <v>12.4895376</v>
      </c>
      <c r="D1032" s="0" t="n">
        <f aca="false">B1032-C1032</f>
        <v>-0.0527335999999998</v>
      </c>
    </row>
    <row r="1033" customFormat="false" ht="12.1" hidden="false" customHeight="false" outlineLevel="0" collapsed="false">
      <c r="A1033" s="0" t="n">
        <v>2.304</v>
      </c>
      <c r="B1033" s="0" t="n">
        <v>12.507115</v>
      </c>
      <c r="C1033" s="0" t="n">
        <f aca="false">AVERAGE(B1028:B1037)</f>
        <v>12.4825064</v>
      </c>
      <c r="D1033" s="0" t="n">
        <f aca="false">B1033-C1033</f>
        <v>0.0246086000000005</v>
      </c>
    </row>
    <row r="1034" customFormat="false" ht="12.1" hidden="false" customHeight="false" outlineLevel="0" collapsed="false">
      <c r="A1034" s="0" t="n">
        <v>2.306</v>
      </c>
      <c r="B1034" s="0" t="n">
        <v>12.542272</v>
      </c>
      <c r="C1034" s="0" t="n">
        <f aca="false">AVERAGE(B1029:B1038)</f>
        <v>12.4754753</v>
      </c>
      <c r="D1034" s="0" t="n">
        <f aca="false">B1034-C1034</f>
        <v>0.0667966999999994</v>
      </c>
    </row>
    <row r="1035" customFormat="false" ht="12.1" hidden="false" customHeight="false" outlineLevel="0" collapsed="false">
      <c r="A1035" s="0" t="n">
        <v>2.308</v>
      </c>
      <c r="B1035" s="0" t="n">
        <v>12.507115</v>
      </c>
      <c r="C1035" s="0" t="n">
        <f aca="false">AVERAGE(B1030:B1039)</f>
        <v>12.4754753</v>
      </c>
      <c r="D1035" s="0" t="n">
        <f aca="false">B1035-C1035</f>
        <v>0.0316396999999995</v>
      </c>
    </row>
    <row r="1036" customFormat="false" ht="12.1" hidden="false" customHeight="false" outlineLevel="0" collapsed="false">
      <c r="A1036" s="0" t="n">
        <v>2.31</v>
      </c>
      <c r="B1036" s="0" t="n">
        <v>12.47196</v>
      </c>
      <c r="C1036" s="0" t="n">
        <f aca="false">AVERAGE(B1031:B1040)</f>
        <v>12.4789909</v>
      </c>
      <c r="D1036" s="0" t="n">
        <f aca="false">B1036-C1036</f>
        <v>-0.00703090000000017</v>
      </c>
    </row>
    <row r="1037" customFormat="false" ht="12.1" hidden="false" customHeight="false" outlineLevel="0" collapsed="false">
      <c r="A1037" s="0" t="n">
        <v>2.312</v>
      </c>
      <c r="B1037" s="0" t="n">
        <v>12.47196</v>
      </c>
      <c r="C1037" s="0" t="n">
        <f aca="false">AVERAGE(B1032:B1041)</f>
        <v>12.486022</v>
      </c>
      <c r="D1037" s="0" t="n">
        <f aca="false">B1037-C1037</f>
        <v>-0.0140620000000009</v>
      </c>
    </row>
    <row r="1038" customFormat="false" ht="12.1" hidden="false" customHeight="false" outlineLevel="0" collapsed="false">
      <c r="A1038" s="0" t="n">
        <v>2.316</v>
      </c>
      <c r="B1038" s="0" t="n">
        <v>12.436804</v>
      </c>
      <c r="C1038" s="0" t="n">
        <f aca="false">AVERAGE(B1033:B1042)</f>
        <v>12.5000843</v>
      </c>
      <c r="D1038" s="0" t="n">
        <f aca="false">B1038-C1038</f>
        <v>-0.0632803000000006</v>
      </c>
    </row>
    <row r="1039" customFormat="false" ht="12.1" hidden="false" customHeight="false" outlineLevel="0" collapsed="false">
      <c r="A1039" s="0" t="n">
        <v>2.318</v>
      </c>
      <c r="B1039" s="0" t="n">
        <v>12.507115</v>
      </c>
      <c r="C1039" s="0" t="n">
        <f aca="false">AVERAGE(B1034:B1043)</f>
        <v>12.5036</v>
      </c>
      <c r="D1039" s="0" t="n">
        <f aca="false">B1039-C1039</f>
        <v>0.00351500000000016</v>
      </c>
    </row>
    <row r="1040" customFormat="false" ht="12.1" hidden="false" customHeight="false" outlineLevel="0" collapsed="false">
      <c r="A1040" s="0" t="n">
        <v>2.32</v>
      </c>
      <c r="B1040" s="0" t="n">
        <v>12.47196</v>
      </c>
      <c r="C1040" s="0" t="n">
        <f aca="false">AVERAGE(B1035:B1044)</f>
        <v>12.4965688</v>
      </c>
      <c r="D1040" s="0" t="n">
        <f aca="false">B1040-C1040</f>
        <v>-0.0246088000000011</v>
      </c>
    </row>
    <row r="1041" customFormat="false" ht="12.1" hidden="false" customHeight="false" outlineLevel="0" collapsed="false">
      <c r="A1041" s="0" t="n">
        <v>2.322</v>
      </c>
      <c r="B1041" s="0" t="n">
        <v>12.507115</v>
      </c>
      <c r="C1041" s="0" t="n">
        <f aca="false">AVERAGE(B1036:B1045)</f>
        <v>12.4930533</v>
      </c>
      <c r="D1041" s="0" t="n">
        <f aca="false">B1041-C1041</f>
        <v>0.014061700000001</v>
      </c>
    </row>
    <row r="1042" customFormat="false" ht="12.1" hidden="false" customHeight="false" outlineLevel="0" collapsed="false">
      <c r="A1042" s="0" t="n">
        <v>2.324</v>
      </c>
      <c r="B1042" s="0" t="n">
        <v>12.577427</v>
      </c>
      <c r="C1042" s="0" t="n">
        <f aca="false">AVERAGE(B1037:B1046)</f>
        <v>12.4930533</v>
      </c>
      <c r="D1042" s="0" t="n">
        <f aca="false">B1042-C1042</f>
        <v>0.0843737000000004</v>
      </c>
    </row>
    <row r="1043" customFormat="false" ht="12.1" hidden="false" customHeight="false" outlineLevel="0" collapsed="false">
      <c r="A1043" s="0" t="n">
        <v>2.327</v>
      </c>
      <c r="B1043" s="0" t="n">
        <v>12.542272</v>
      </c>
      <c r="C1043" s="0" t="n">
        <f aca="false">AVERAGE(B1038:B1047)</f>
        <v>12.4965688</v>
      </c>
      <c r="D1043" s="0" t="n">
        <f aca="false">B1043-C1043</f>
        <v>0.0457032000000002</v>
      </c>
    </row>
    <row r="1044" customFormat="false" ht="12.1" hidden="false" customHeight="false" outlineLevel="0" collapsed="false">
      <c r="A1044" s="0" t="n">
        <v>2.329</v>
      </c>
      <c r="B1044" s="0" t="n">
        <v>12.47196</v>
      </c>
      <c r="C1044" s="0" t="n">
        <f aca="false">AVERAGE(B1039:B1048)</f>
        <v>12.5035999</v>
      </c>
      <c r="D1044" s="0" t="n">
        <f aca="false">B1044-C1044</f>
        <v>-0.0316399000000018</v>
      </c>
    </row>
    <row r="1045" customFormat="false" ht="12.1" hidden="false" customHeight="false" outlineLevel="0" collapsed="false">
      <c r="A1045" s="0" t="n">
        <v>2.331</v>
      </c>
      <c r="B1045" s="0" t="n">
        <v>12.47196</v>
      </c>
      <c r="C1045" s="0" t="n">
        <f aca="false">AVERAGE(B1040:B1049)</f>
        <v>12.5071156</v>
      </c>
      <c r="D1045" s="0" t="n">
        <f aca="false">B1045-C1045</f>
        <v>-0.0351556000000013</v>
      </c>
    </row>
    <row r="1046" customFormat="false" ht="12.1" hidden="false" customHeight="false" outlineLevel="0" collapsed="false">
      <c r="A1046" s="0" t="n">
        <v>2.333</v>
      </c>
      <c r="B1046" s="0" t="n">
        <v>12.47196</v>
      </c>
      <c r="C1046" s="0" t="n">
        <f aca="false">AVERAGE(B1041:B1050)</f>
        <v>12.5106311</v>
      </c>
      <c r="D1046" s="0" t="n">
        <f aca="false">B1046-C1046</f>
        <v>-0.038671100000002</v>
      </c>
    </row>
    <row r="1047" customFormat="false" ht="12.1" hidden="false" customHeight="false" outlineLevel="0" collapsed="false">
      <c r="A1047" s="0" t="n">
        <v>2.335</v>
      </c>
      <c r="B1047" s="0" t="n">
        <v>12.507115</v>
      </c>
      <c r="C1047" s="0" t="n">
        <f aca="false">AVERAGE(B1042:B1051)</f>
        <v>12.5106311</v>
      </c>
      <c r="D1047" s="0" t="n">
        <f aca="false">B1047-C1047</f>
        <v>-0.00351610000000058</v>
      </c>
    </row>
    <row r="1048" customFormat="false" ht="12.1" hidden="false" customHeight="false" outlineLevel="0" collapsed="false">
      <c r="A1048" s="0" t="n">
        <v>2.338</v>
      </c>
      <c r="B1048" s="0" t="n">
        <v>12.507115</v>
      </c>
      <c r="C1048" s="0" t="n">
        <f aca="false">AVERAGE(B1043:B1052)</f>
        <v>12.5035999</v>
      </c>
      <c r="D1048" s="0" t="n">
        <f aca="false">B1048-C1048</f>
        <v>0.00351509999999955</v>
      </c>
    </row>
    <row r="1049" customFormat="false" ht="12.1" hidden="false" customHeight="false" outlineLevel="0" collapsed="false">
      <c r="A1049" s="0" t="n">
        <v>2.34</v>
      </c>
      <c r="B1049" s="0" t="n">
        <v>12.542272</v>
      </c>
      <c r="C1049" s="0" t="n">
        <f aca="false">AVERAGE(B1044:B1053)</f>
        <v>12.5000842</v>
      </c>
      <c r="D1049" s="0" t="n">
        <f aca="false">B1049-C1049</f>
        <v>0.0421878000000007</v>
      </c>
    </row>
    <row r="1050" customFormat="false" ht="12.1" hidden="false" customHeight="false" outlineLevel="0" collapsed="false">
      <c r="A1050" s="0" t="n">
        <v>2.342</v>
      </c>
      <c r="B1050" s="0" t="n">
        <v>12.507115</v>
      </c>
      <c r="C1050" s="0" t="n">
        <f aca="false">AVERAGE(B1045:B1054)</f>
        <v>12.5000842</v>
      </c>
      <c r="D1050" s="0" t="n">
        <f aca="false">B1050-C1050</f>
        <v>0.00703080000000078</v>
      </c>
    </row>
    <row r="1051" customFormat="false" ht="12.1" hidden="false" customHeight="false" outlineLevel="0" collapsed="false">
      <c r="A1051" s="0" t="n">
        <v>2.344</v>
      </c>
      <c r="B1051" s="0" t="n">
        <v>12.507115</v>
      </c>
      <c r="C1051" s="0" t="n">
        <f aca="false">AVERAGE(B1046:B1055)</f>
        <v>12.5035997</v>
      </c>
      <c r="D1051" s="0" t="n">
        <f aca="false">B1051-C1051</f>
        <v>0.00351530000000011</v>
      </c>
    </row>
    <row r="1052" customFormat="false" ht="12.1" hidden="false" customHeight="false" outlineLevel="0" collapsed="false">
      <c r="A1052" s="0" t="n">
        <v>2.346</v>
      </c>
      <c r="B1052" s="0" t="n">
        <v>12.507115</v>
      </c>
      <c r="C1052" s="0" t="n">
        <f aca="false">AVERAGE(B1047:B1056)</f>
        <v>12.5106309</v>
      </c>
      <c r="D1052" s="0" t="n">
        <f aca="false">B1052-C1052</f>
        <v>-0.00351590000000002</v>
      </c>
    </row>
    <row r="1053" customFormat="false" ht="12.1" hidden="false" customHeight="false" outlineLevel="0" collapsed="false">
      <c r="A1053" s="0" t="n">
        <v>2.348</v>
      </c>
      <c r="B1053" s="0" t="n">
        <v>12.507115</v>
      </c>
      <c r="C1053" s="0" t="n">
        <f aca="false">AVERAGE(B1048:B1057)</f>
        <v>12.5141466</v>
      </c>
      <c r="D1053" s="0" t="n">
        <f aca="false">B1053-C1053</f>
        <v>-0.00703159999999947</v>
      </c>
    </row>
    <row r="1054" customFormat="false" ht="12.1" hidden="false" customHeight="false" outlineLevel="0" collapsed="false">
      <c r="A1054" s="0" t="n">
        <v>2.351</v>
      </c>
      <c r="B1054" s="0" t="n">
        <v>12.47196</v>
      </c>
      <c r="C1054" s="0" t="n">
        <f aca="false">AVERAGE(B1049:B1058)</f>
        <v>12.5106311</v>
      </c>
      <c r="D1054" s="0" t="n">
        <f aca="false">B1054-C1054</f>
        <v>-0.038671100000002</v>
      </c>
    </row>
    <row r="1055" customFormat="false" ht="12.1" hidden="false" customHeight="false" outlineLevel="0" collapsed="false">
      <c r="A1055" s="0" t="n">
        <v>2.353</v>
      </c>
      <c r="B1055" s="0" t="n">
        <v>12.507115</v>
      </c>
      <c r="C1055" s="0" t="n">
        <f aca="false">AVERAGE(B1050:B1059)</f>
        <v>12.5035999</v>
      </c>
      <c r="D1055" s="0" t="n">
        <f aca="false">B1055-C1055</f>
        <v>0.00351509999999955</v>
      </c>
    </row>
    <row r="1056" customFormat="false" ht="12.1" hidden="false" customHeight="false" outlineLevel="0" collapsed="false">
      <c r="A1056" s="0" t="n">
        <v>2.356</v>
      </c>
      <c r="B1056" s="0" t="n">
        <v>12.542272</v>
      </c>
      <c r="C1056" s="0" t="n">
        <f aca="false">AVERAGE(B1051:B1060)</f>
        <v>12.4965688</v>
      </c>
      <c r="D1056" s="0" t="n">
        <f aca="false">B1056-C1056</f>
        <v>0.0457032000000002</v>
      </c>
    </row>
    <row r="1057" customFormat="false" ht="12.1" hidden="false" customHeight="false" outlineLevel="0" collapsed="false">
      <c r="A1057" s="0" t="n">
        <v>2.358</v>
      </c>
      <c r="B1057" s="0" t="n">
        <v>12.542272</v>
      </c>
      <c r="C1057" s="0" t="n">
        <f aca="false">AVERAGE(B1052:B1061)</f>
        <v>12.4895377</v>
      </c>
      <c r="D1057" s="0" t="n">
        <f aca="false">B1057-C1057</f>
        <v>0.0527343000000009</v>
      </c>
    </row>
    <row r="1058" customFormat="false" ht="12.1" hidden="false" customHeight="false" outlineLevel="0" collapsed="false">
      <c r="A1058" s="0" t="n">
        <v>2.36</v>
      </c>
      <c r="B1058" s="0" t="n">
        <v>12.47196</v>
      </c>
      <c r="C1058" s="0" t="n">
        <f aca="false">AVERAGE(B1053:B1062)</f>
        <v>12.4860222</v>
      </c>
      <c r="D1058" s="0" t="n">
        <f aca="false">B1058-C1058</f>
        <v>-0.0140621999999997</v>
      </c>
    </row>
    <row r="1059" customFormat="false" ht="12.1" hidden="false" customHeight="false" outlineLevel="0" collapsed="false">
      <c r="A1059" s="0" t="n">
        <v>2.363</v>
      </c>
      <c r="B1059" s="0" t="n">
        <v>12.47196</v>
      </c>
      <c r="C1059" s="0" t="n">
        <f aca="false">AVERAGE(B1054:B1063)</f>
        <v>12.4860222</v>
      </c>
      <c r="D1059" s="0" t="n">
        <f aca="false">B1059-C1059</f>
        <v>-0.0140621999999997</v>
      </c>
    </row>
    <row r="1060" customFormat="false" ht="12.1" hidden="false" customHeight="false" outlineLevel="0" collapsed="false">
      <c r="A1060" s="0" t="n">
        <v>2.365</v>
      </c>
      <c r="B1060" s="0" t="n">
        <v>12.436804</v>
      </c>
      <c r="C1060" s="0" t="n">
        <f aca="false">AVERAGE(B1055:B1064)</f>
        <v>12.4895377</v>
      </c>
      <c r="D1060" s="0" t="n">
        <f aca="false">B1060-C1060</f>
        <v>-0.0527336999999992</v>
      </c>
    </row>
    <row r="1061" customFormat="false" ht="12.1" hidden="false" customHeight="false" outlineLevel="0" collapsed="false">
      <c r="A1061" s="0" t="n">
        <v>2.367</v>
      </c>
      <c r="B1061" s="0" t="n">
        <v>12.436804</v>
      </c>
      <c r="C1061" s="0" t="n">
        <f aca="false">AVERAGE(B1056:B1065)</f>
        <v>12.4895377</v>
      </c>
      <c r="D1061" s="0" t="n">
        <f aca="false">B1061-C1061</f>
        <v>-0.0527336999999992</v>
      </c>
    </row>
    <row r="1062" customFormat="false" ht="12.1" hidden="false" customHeight="false" outlineLevel="0" collapsed="false">
      <c r="A1062" s="0" t="n">
        <v>2.369</v>
      </c>
      <c r="B1062" s="0" t="n">
        <v>12.47196</v>
      </c>
      <c r="C1062" s="0" t="n">
        <f aca="false">AVERAGE(B1057:B1066)</f>
        <v>12.486022</v>
      </c>
      <c r="D1062" s="0" t="n">
        <f aca="false">B1062-C1062</f>
        <v>-0.0140620000000009</v>
      </c>
    </row>
    <row r="1063" customFormat="false" ht="12.1" hidden="false" customHeight="false" outlineLevel="0" collapsed="false">
      <c r="A1063" s="0" t="n">
        <v>2.371</v>
      </c>
      <c r="B1063" s="0" t="n">
        <v>12.507115</v>
      </c>
      <c r="C1063" s="0" t="n">
        <f aca="false">AVERAGE(B1058:B1067)</f>
        <v>12.4754752</v>
      </c>
      <c r="D1063" s="0" t="n">
        <f aca="false">B1063-C1063</f>
        <v>0.0316398000000007</v>
      </c>
    </row>
    <row r="1064" customFormat="false" ht="12.1" hidden="false" customHeight="false" outlineLevel="0" collapsed="false">
      <c r="A1064" s="0" t="n">
        <v>2.374</v>
      </c>
      <c r="B1064" s="0" t="n">
        <v>12.507115</v>
      </c>
      <c r="C1064" s="0" t="n">
        <f aca="false">AVERAGE(B1059:B1068)</f>
        <v>12.4719596</v>
      </c>
      <c r="D1064" s="0" t="n">
        <f aca="false">B1064-C1064</f>
        <v>0.0351554000000007</v>
      </c>
    </row>
    <row r="1065" customFormat="false" ht="12.1" hidden="false" customHeight="false" outlineLevel="0" collapsed="false">
      <c r="A1065" s="0" t="n">
        <v>2.376</v>
      </c>
      <c r="B1065" s="0" t="n">
        <v>12.507115</v>
      </c>
      <c r="C1065" s="0" t="n">
        <f aca="false">AVERAGE(B1060:B1069)</f>
        <v>12.468444</v>
      </c>
      <c r="D1065" s="0" t="n">
        <f aca="false">B1065-C1065</f>
        <v>0.038670999999999</v>
      </c>
    </row>
    <row r="1066" customFormat="false" ht="12.1" hidden="false" customHeight="false" outlineLevel="0" collapsed="false">
      <c r="A1066" s="0" t="n">
        <v>2.378</v>
      </c>
      <c r="B1066" s="0" t="n">
        <v>12.507115</v>
      </c>
      <c r="C1066" s="0" t="n">
        <f aca="false">AVERAGE(B1061:B1070)</f>
        <v>12.4719596</v>
      </c>
      <c r="D1066" s="0" t="n">
        <f aca="false">B1066-C1066</f>
        <v>0.0351554000000007</v>
      </c>
    </row>
    <row r="1067" customFormat="false" ht="12.1" hidden="false" customHeight="false" outlineLevel="0" collapsed="false">
      <c r="A1067" s="0" t="n">
        <v>2.38</v>
      </c>
      <c r="B1067" s="0" t="n">
        <v>12.436804</v>
      </c>
      <c r="C1067" s="0" t="n">
        <f aca="false">AVERAGE(B1062:B1071)</f>
        <v>12.4789907</v>
      </c>
      <c r="D1067" s="0" t="n">
        <f aca="false">B1067-C1067</f>
        <v>-0.0421867000000002</v>
      </c>
    </row>
    <row r="1068" customFormat="false" ht="12.1" hidden="false" customHeight="false" outlineLevel="0" collapsed="false">
      <c r="A1068" s="0" t="n">
        <v>2.382</v>
      </c>
      <c r="B1068" s="0" t="n">
        <v>12.436804</v>
      </c>
      <c r="C1068" s="0" t="n">
        <f aca="false">AVERAGE(B1063:B1072)</f>
        <v>12.4825062</v>
      </c>
      <c r="D1068" s="0" t="n">
        <f aca="false">B1068-C1068</f>
        <v>-0.0457021999999991</v>
      </c>
    </row>
    <row r="1069" customFormat="false" ht="12.1" hidden="false" customHeight="false" outlineLevel="0" collapsed="false">
      <c r="A1069" s="0" t="n">
        <v>2.384</v>
      </c>
      <c r="B1069" s="0" t="n">
        <v>12.436804</v>
      </c>
      <c r="C1069" s="0" t="n">
        <f aca="false">AVERAGE(B1064:B1073)</f>
        <v>12.4825062</v>
      </c>
      <c r="D1069" s="0" t="n">
        <f aca="false">B1069-C1069</f>
        <v>-0.0457021999999991</v>
      </c>
    </row>
    <row r="1070" customFormat="false" ht="12.1" hidden="false" customHeight="false" outlineLevel="0" collapsed="false">
      <c r="A1070" s="0" t="n">
        <v>2.387</v>
      </c>
      <c r="B1070" s="0" t="n">
        <v>12.47196</v>
      </c>
      <c r="C1070" s="0" t="n">
        <f aca="false">AVERAGE(B1065:B1074)</f>
        <v>12.4789907</v>
      </c>
      <c r="D1070" s="0" t="n">
        <f aca="false">B1070-C1070</f>
        <v>-0.00703070000000139</v>
      </c>
    </row>
    <row r="1071" customFormat="false" ht="12.1" hidden="false" customHeight="false" outlineLevel="0" collapsed="false">
      <c r="A1071" s="0" t="n">
        <v>2.389</v>
      </c>
      <c r="B1071" s="0" t="n">
        <v>12.507115</v>
      </c>
      <c r="C1071" s="0" t="n">
        <f aca="false">AVERAGE(B1066:B1075)</f>
        <v>12.4719596</v>
      </c>
      <c r="D1071" s="0" t="n">
        <f aca="false">B1071-C1071</f>
        <v>0.0351554000000007</v>
      </c>
    </row>
    <row r="1072" customFormat="false" ht="12.1" hidden="false" customHeight="false" outlineLevel="0" collapsed="false">
      <c r="A1072" s="0" t="n">
        <v>2.391</v>
      </c>
      <c r="B1072" s="0" t="n">
        <v>12.507115</v>
      </c>
      <c r="C1072" s="0" t="n">
        <f aca="false">AVERAGE(B1067:B1076)</f>
        <v>12.4684441</v>
      </c>
      <c r="D1072" s="0" t="n">
        <f aca="false">B1072-C1072</f>
        <v>0.0386708999999996</v>
      </c>
    </row>
    <row r="1073" customFormat="false" ht="12.1" hidden="false" customHeight="false" outlineLevel="0" collapsed="false">
      <c r="A1073" s="0" t="n">
        <v>2.393</v>
      </c>
      <c r="B1073" s="0" t="n">
        <v>12.507115</v>
      </c>
      <c r="C1073" s="0" t="n">
        <f aca="false">AVERAGE(B1068:B1077)</f>
        <v>12.4719597</v>
      </c>
      <c r="D1073" s="0" t="n">
        <f aca="false">B1073-C1073</f>
        <v>0.0351553000000013</v>
      </c>
    </row>
    <row r="1074" customFormat="false" ht="12.1" hidden="false" customHeight="false" outlineLevel="0" collapsed="false">
      <c r="A1074" s="0" t="n">
        <v>2.395</v>
      </c>
      <c r="B1074" s="0" t="n">
        <v>12.47196</v>
      </c>
      <c r="C1074" s="0" t="n">
        <f aca="false">AVERAGE(B1069:B1078)</f>
        <v>12.4789908</v>
      </c>
      <c r="D1074" s="0" t="n">
        <f aca="false">B1074-C1074</f>
        <v>-0.00703080000000078</v>
      </c>
    </row>
    <row r="1075" customFormat="false" ht="12.1" hidden="false" customHeight="false" outlineLevel="0" collapsed="false">
      <c r="A1075" s="0" t="n">
        <v>2.399</v>
      </c>
      <c r="B1075" s="0" t="n">
        <v>12.436804</v>
      </c>
      <c r="C1075" s="0" t="n">
        <f aca="false">AVERAGE(B1070:B1079)</f>
        <v>12.4860219</v>
      </c>
      <c r="D1075" s="0" t="n">
        <f aca="false">B1075-C1075</f>
        <v>-0.0492179000000004</v>
      </c>
    </row>
    <row r="1076" customFormat="false" ht="12.1" hidden="false" customHeight="false" outlineLevel="0" collapsed="false">
      <c r="A1076" s="0" t="n">
        <v>2.401</v>
      </c>
      <c r="B1076" s="0" t="n">
        <v>12.47196</v>
      </c>
      <c r="C1076" s="0" t="n">
        <f aca="false">AVERAGE(B1071:B1080)</f>
        <v>12.4930531</v>
      </c>
      <c r="D1076" s="0" t="n">
        <f aca="false">B1076-C1076</f>
        <v>-0.0210931000000016</v>
      </c>
    </row>
    <row r="1077" customFormat="false" ht="12.1" hidden="false" customHeight="false" outlineLevel="0" collapsed="false">
      <c r="A1077" s="0" t="n">
        <v>2.403</v>
      </c>
      <c r="B1077" s="0" t="n">
        <v>12.47196</v>
      </c>
      <c r="C1077" s="0" t="n">
        <f aca="false">AVERAGE(B1072:B1081)</f>
        <v>12.4895376</v>
      </c>
      <c r="D1077" s="0" t="n">
        <f aca="false">B1077-C1077</f>
        <v>-0.017577600000001</v>
      </c>
    </row>
    <row r="1078" customFormat="false" ht="12.1" hidden="false" customHeight="false" outlineLevel="0" collapsed="false">
      <c r="A1078" s="0" t="n">
        <v>2.405</v>
      </c>
      <c r="B1078" s="0" t="n">
        <v>12.507115</v>
      </c>
      <c r="C1078" s="0" t="n">
        <f aca="false">AVERAGE(B1073:B1082)</f>
        <v>12.4825065</v>
      </c>
      <c r="D1078" s="0" t="n">
        <f aca="false">B1078-C1078</f>
        <v>0.0246085000000011</v>
      </c>
    </row>
    <row r="1079" customFormat="false" ht="12.1" hidden="false" customHeight="false" outlineLevel="0" collapsed="false">
      <c r="A1079" s="0" t="n">
        <v>2.407</v>
      </c>
      <c r="B1079" s="0" t="n">
        <v>12.507115</v>
      </c>
      <c r="C1079" s="0" t="n">
        <f aca="false">AVERAGE(B1074:B1083)</f>
        <v>12.4754754</v>
      </c>
      <c r="D1079" s="0" t="n">
        <f aca="false">B1079-C1079</f>
        <v>0.0316396000000001</v>
      </c>
    </row>
    <row r="1080" customFormat="false" ht="12.1" hidden="false" customHeight="false" outlineLevel="0" collapsed="false">
      <c r="A1080" s="0" t="n">
        <v>2.41</v>
      </c>
      <c r="B1080" s="0" t="n">
        <v>12.542272</v>
      </c>
      <c r="C1080" s="0" t="n">
        <f aca="false">AVERAGE(B1075:B1084)</f>
        <v>12.4754754</v>
      </c>
      <c r="D1080" s="0" t="n">
        <f aca="false">B1080-C1080</f>
        <v>0.0667966</v>
      </c>
    </row>
    <row r="1081" customFormat="false" ht="12.1" hidden="false" customHeight="false" outlineLevel="0" collapsed="false">
      <c r="A1081" s="0" t="n">
        <v>2.412</v>
      </c>
      <c r="B1081" s="0" t="n">
        <v>12.47196</v>
      </c>
      <c r="C1081" s="0" t="n">
        <f aca="false">AVERAGE(B1076:B1085)</f>
        <v>12.4825065</v>
      </c>
      <c r="D1081" s="0" t="n">
        <f aca="false">B1081-C1081</f>
        <v>-0.0105465000000002</v>
      </c>
    </row>
    <row r="1082" customFormat="false" ht="12.1" hidden="false" customHeight="false" outlineLevel="0" collapsed="false">
      <c r="A1082" s="0" t="n">
        <v>2.414</v>
      </c>
      <c r="B1082" s="0" t="n">
        <v>12.436804</v>
      </c>
      <c r="C1082" s="0" t="n">
        <f aca="false">AVERAGE(B1077:B1086)</f>
        <v>12.4825065</v>
      </c>
      <c r="D1082" s="0" t="n">
        <f aca="false">B1082-C1082</f>
        <v>-0.0457024999999991</v>
      </c>
    </row>
    <row r="1083" customFormat="false" ht="12.1" hidden="false" customHeight="false" outlineLevel="0" collapsed="false">
      <c r="A1083" s="0" t="n">
        <v>2.416</v>
      </c>
      <c r="B1083" s="0" t="n">
        <v>12.436804</v>
      </c>
      <c r="C1083" s="0" t="n">
        <f aca="false">AVERAGE(B1078:B1087)</f>
        <v>12.486022</v>
      </c>
      <c r="D1083" s="0" t="n">
        <f aca="false">B1083-C1083</f>
        <v>-0.0492179999999998</v>
      </c>
    </row>
    <row r="1084" customFormat="false" ht="12.1" hidden="false" customHeight="false" outlineLevel="0" collapsed="false">
      <c r="A1084" s="0" t="n">
        <v>2.418</v>
      </c>
      <c r="B1084" s="0" t="n">
        <v>12.47196</v>
      </c>
      <c r="C1084" s="0" t="n">
        <f aca="false">AVERAGE(B1079:B1088)</f>
        <v>12.486022</v>
      </c>
      <c r="D1084" s="0" t="n">
        <f aca="false">B1084-C1084</f>
        <v>-0.0140620000000009</v>
      </c>
    </row>
    <row r="1085" customFormat="false" ht="12.1" hidden="false" customHeight="false" outlineLevel="0" collapsed="false">
      <c r="A1085" s="0" t="n">
        <v>2.421</v>
      </c>
      <c r="B1085" s="0" t="n">
        <v>12.507115</v>
      </c>
      <c r="C1085" s="0" t="n">
        <f aca="false">AVERAGE(B1080:B1089)</f>
        <v>12.4825065</v>
      </c>
      <c r="D1085" s="0" t="n">
        <f aca="false">B1085-C1085</f>
        <v>0.0246085000000011</v>
      </c>
    </row>
    <row r="1086" customFormat="false" ht="12.1" hidden="false" customHeight="false" outlineLevel="0" collapsed="false">
      <c r="A1086" s="0" t="n">
        <v>2.423</v>
      </c>
      <c r="B1086" s="0" t="n">
        <v>12.47196</v>
      </c>
      <c r="C1086" s="0" t="n">
        <f aca="false">AVERAGE(B1081:B1090)</f>
        <v>12.46844415</v>
      </c>
      <c r="D1086" s="0" t="n">
        <f aca="false">B1086-C1086</f>
        <v>0.00351584999999943</v>
      </c>
    </row>
    <row r="1087" customFormat="false" ht="12.1" hidden="false" customHeight="false" outlineLevel="0" collapsed="false">
      <c r="A1087" s="0" t="n">
        <v>2.425</v>
      </c>
      <c r="B1087" s="0" t="n">
        <v>12.507115</v>
      </c>
      <c r="C1087" s="0" t="n">
        <f aca="false">AVERAGE(B1082:B1091)</f>
        <v>12.461413</v>
      </c>
      <c r="D1087" s="0" t="n">
        <f aca="false">B1087-C1087</f>
        <v>0.0457020000000004</v>
      </c>
    </row>
    <row r="1088" customFormat="false" ht="12.1" hidden="false" customHeight="false" outlineLevel="0" collapsed="false">
      <c r="A1088" s="0" t="n">
        <v>2.427</v>
      </c>
      <c r="B1088" s="0" t="n">
        <v>12.507115</v>
      </c>
      <c r="C1088" s="0" t="n">
        <f aca="false">AVERAGE(B1083:B1092)</f>
        <v>12.461413</v>
      </c>
      <c r="D1088" s="0" t="n">
        <f aca="false">B1088-C1088</f>
        <v>0.0457020000000004</v>
      </c>
    </row>
    <row r="1089" customFormat="false" ht="12.1" hidden="false" customHeight="false" outlineLevel="0" collapsed="false">
      <c r="A1089" s="0" t="n">
        <v>2.429</v>
      </c>
      <c r="B1089" s="0" t="n">
        <v>12.47196</v>
      </c>
      <c r="C1089" s="0" t="n">
        <f aca="false">AVERAGE(B1084:B1093)</f>
        <v>12.461413</v>
      </c>
      <c r="D1089" s="0" t="n">
        <f aca="false">B1089-C1089</f>
        <v>0.010546999999999</v>
      </c>
    </row>
    <row r="1090" customFormat="false" ht="12.1" hidden="false" customHeight="false" outlineLevel="0" collapsed="false">
      <c r="A1090" s="0" t="n">
        <v>2.431</v>
      </c>
      <c r="B1090" s="0" t="n">
        <v>12.4016485</v>
      </c>
      <c r="C1090" s="0" t="n">
        <f aca="false">AVERAGE(B1085:B1094)</f>
        <v>12.461413</v>
      </c>
      <c r="D1090" s="0" t="n">
        <f aca="false">B1090-C1090</f>
        <v>-0.0597645</v>
      </c>
    </row>
    <row r="1091" customFormat="false" ht="12.1" hidden="false" customHeight="false" outlineLevel="0" collapsed="false">
      <c r="A1091" s="0" t="n">
        <v>2.434</v>
      </c>
      <c r="B1091" s="0" t="n">
        <v>12.4016485</v>
      </c>
      <c r="C1091" s="0" t="n">
        <f aca="false">AVERAGE(B1086:B1095)</f>
        <v>12.4578975</v>
      </c>
      <c r="D1091" s="0" t="n">
        <f aca="false">B1091-C1091</f>
        <v>-0.0562489999999993</v>
      </c>
    </row>
    <row r="1092" customFormat="false" ht="12.1" hidden="false" customHeight="false" outlineLevel="0" collapsed="false">
      <c r="A1092" s="0" t="n">
        <v>2.436</v>
      </c>
      <c r="B1092" s="0" t="n">
        <v>12.436804</v>
      </c>
      <c r="C1092" s="0" t="n">
        <f aca="false">AVERAGE(B1087:B1096)</f>
        <v>12.4543819</v>
      </c>
      <c r="D1092" s="0" t="n">
        <f aca="false">B1092-C1092</f>
        <v>-0.0175778999999991</v>
      </c>
    </row>
    <row r="1093" customFormat="false" ht="12.1" hidden="false" customHeight="false" outlineLevel="0" collapsed="false">
      <c r="A1093" s="0" t="n">
        <v>2.438</v>
      </c>
      <c r="B1093" s="0" t="n">
        <v>12.436804</v>
      </c>
      <c r="C1093" s="0" t="n">
        <f aca="false">AVERAGE(B1088:B1097)</f>
        <v>12.44383525</v>
      </c>
      <c r="D1093" s="0" t="n">
        <f aca="false">B1093-C1093</f>
        <v>-0.00703125000000071</v>
      </c>
    </row>
    <row r="1094" customFormat="false" ht="12.1" hidden="false" customHeight="false" outlineLevel="0" collapsed="false">
      <c r="A1094" s="0" t="n">
        <v>2.44</v>
      </c>
      <c r="B1094" s="0" t="n">
        <v>12.47196</v>
      </c>
      <c r="C1094" s="0" t="n">
        <f aca="false">AVERAGE(B1089:B1098)</f>
        <v>12.42977315</v>
      </c>
      <c r="D1094" s="0" t="n">
        <f aca="false">B1094-C1094</f>
        <v>0.0421868500000002</v>
      </c>
    </row>
    <row r="1095" customFormat="false" ht="12.1" hidden="false" customHeight="false" outlineLevel="0" collapsed="false">
      <c r="A1095" s="0" t="n">
        <v>2.443</v>
      </c>
      <c r="B1095" s="0" t="n">
        <v>12.47196</v>
      </c>
      <c r="C1095" s="0" t="n">
        <f aca="false">AVERAGE(B1090:B1099)</f>
        <v>12.41922655</v>
      </c>
      <c r="D1095" s="0" t="n">
        <f aca="false">B1095-C1095</f>
        <v>0.0527334499999981</v>
      </c>
    </row>
    <row r="1096" customFormat="false" ht="12.1" hidden="false" customHeight="false" outlineLevel="0" collapsed="false">
      <c r="A1096" s="0" t="n">
        <v>2.446</v>
      </c>
      <c r="B1096" s="0" t="n">
        <v>12.436804</v>
      </c>
      <c r="C1096" s="0" t="n">
        <f aca="false">AVERAGE(B1091:B1100)</f>
        <v>12.4227421</v>
      </c>
      <c r="D1096" s="0" t="n">
        <f aca="false">B1096-C1096</f>
        <v>0.0140619000000015</v>
      </c>
    </row>
    <row r="1097" customFormat="false" ht="12.1" hidden="false" customHeight="false" outlineLevel="0" collapsed="false">
      <c r="A1097" s="0" t="n">
        <v>2.448</v>
      </c>
      <c r="B1097" s="0" t="n">
        <v>12.4016485</v>
      </c>
      <c r="C1097" s="0" t="n">
        <f aca="false">AVERAGE(B1092:B1101)</f>
        <v>12.42625765</v>
      </c>
      <c r="D1097" s="0" t="n">
        <f aca="false">B1097-C1097</f>
        <v>-0.0246091499999999</v>
      </c>
    </row>
    <row r="1098" customFormat="false" ht="12.1" hidden="false" customHeight="false" outlineLevel="0" collapsed="false">
      <c r="A1098" s="0" t="n">
        <v>2.45</v>
      </c>
      <c r="B1098" s="0" t="n">
        <v>12.366494</v>
      </c>
      <c r="C1098" s="0" t="n">
        <f aca="false">AVERAGE(B1093:B1102)</f>
        <v>12.42977325</v>
      </c>
      <c r="D1098" s="0" t="n">
        <f aca="false">B1098-C1098</f>
        <v>-0.0632792500000008</v>
      </c>
    </row>
    <row r="1099" customFormat="false" ht="12.1" hidden="false" customHeight="false" outlineLevel="0" collapsed="false">
      <c r="A1099" s="0" t="n">
        <v>2.452</v>
      </c>
      <c r="B1099" s="0" t="n">
        <v>12.366494</v>
      </c>
      <c r="C1099" s="0" t="n">
        <f aca="false">AVERAGE(B1094:B1103)</f>
        <v>12.4262577</v>
      </c>
      <c r="D1099" s="0" t="n">
        <f aca="false">B1099-C1099</f>
        <v>-0.0597636999999995</v>
      </c>
    </row>
    <row r="1100" customFormat="false" ht="12.1" hidden="false" customHeight="false" outlineLevel="0" collapsed="false">
      <c r="A1100" s="0" t="n">
        <v>2.454</v>
      </c>
      <c r="B1100" s="0" t="n">
        <v>12.436804</v>
      </c>
      <c r="C1100" s="0" t="n">
        <f aca="false">AVERAGE(B1095:B1104)</f>
        <v>12.41922655</v>
      </c>
      <c r="D1100" s="0" t="n">
        <f aca="false">B1100-C1100</f>
        <v>0.0175774499999992</v>
      </c>
    </row>
    <row r="1101" customFormat="false" ht="12.1" hidden="false" customHeight="false" outlineLevel="0" collapsed="false">
      <c r="A1101" s="0" t="n">
        <v>2.457</v>
      </c>
      <c r="B1101" s="0" t="n">
        <v>12.436804</v>
      </c>
      <c r="C1101" s="0" t="n">
        <f aca="false">AVERAGE(B1096:B1105)</f>
        <v>12.40867995</v>
      </c>
      <c r="D1101" s="0" t="n">
        <f aca="false">B1101-C1101</f>
        <v>0.0281240500000006</v>
      </c>
    </row>
    <row r="1102" customFormat="false" ht="12.1" hidden="false" customHeight="false" outlineLevel="0" collapsed="false">
      <c r="A1102" s="0" t="n">
        <v>2.459</v>
      </c>
      <c r="B1102" s="0" t="n">
        <v>12.47196</v>
      </c>
      <c r="C1102" s="0" t="n">
        <f aca="false">AVERAGE(B1097:B1106)</f>
        <v>12.4051644</v>
      </c>
      <c r="D1102" s="0" t="n">
        <f aca="false">B1102-C1102</f>
        <v>0.066795599999999</v>
      </c>
    </row>
    <row r="1103" customFormat="false" ht="12.1" hidden="false" customHeight="false" outlineLevel="0" collapsed="false">
      <c r="A1103" s="0" t="n">
        <v>2.461</v>
      </c>
      <c r="B1103" s="0" t="n">
        <v>12.4016485</v>
      </c>
      <c r="C1103" s="0" t="n">
        <f aca="false">AVERAGE(B1098:B1107)</f>
        <v>12.4051644</v>
      </c>
      <c r="D1103" s="0" t="n">
        <f aca="false">B1103-C1103</f>
        <v>-0.00351590000000002</v>
      </c>
    </row>
    <row r="1104" customFormat="false" ht="12.1" hidden="false" customHeight="false" outlineLevel="0" collapsed="false">
      <c r="A1104" s="0" t="n">
        <v>2.463</v>
      </c>
      <c r="B1104" s="0" t="n">
        <v>12.4016485</v>
      </c>
      <c r="C1104" s="0" t="n">
        <f aca="false">AVERAGE(B1099:B1108)</f>
        <v>12.4121954</v>
      </c>
      <c r="D1104" s="0" t="n">
        <f aca="false">B1104-C1104</f>
        <v>-0.0105468999999996</v>
      </c>
    </row>
    <row r="1105" customFormat="false" ht="12.1" hidden="false" customHeight="false" outlineLevel="0" collapsed="false">
      <c r="A1105" s="0" t="n">
        <v>2.465</v>
      </c>
      <c r="B1105" s="0" t="n">
        <v>12.366494</v>
      </c>
      <c r="C1105" s="0" t="n">
        <f aca="false">AVERAGE(B1100:B1109)</f>
        <v>12.4192264</v>
      </c>
      <c r="D1105" s="0" t="n">
        <f aca="false">B1105-C1105</f>
        <v>-0.0527324</v>
      </c>
    </row>
    <row r="1106" customFormat="false" ht="12.1" hidden="false" customHeight="false" outlineLevel="0" collapsed="false">
      <c r="A1106" s="0" t="n">
        <v>2.467</v>
      </c>
      <c r="B1106" s="0" t="n">
        <v>12.4016485</v>
      </c>
      <c r="C1106" s="0" t="n">
        <f aca="false">AVERAGE(B1101:B1110)</f>
        <v>12.4192264</v>
      </c>
      <c r="D1106" s="0" t="n">
        <f aca="false">B1106-C1106</f>
        <v>-0.0175778999999991</v>
      </c>
    </row>
    <row r="1107" customFormat="false" ht="12.1" hidden="false" customHeight="false" outlineLevel="0" collapsed="false">
      <c r="A1107" s="0" t="n">
        <v>2.47</v>
      </c>
      <c r="B1107" s="0" t="n">
        <v>12.4016485</v>
      </c>
      <c r="C1107" s="0" t="n">
        <f aca="false">AVERAGE(B1102:B1111)</f>
        <v>12.41571085</v>
      </c>
      <c r="D1107" s="0" t="n">
        <f aca="false">B1107-C1107</f>
        <v>-0.0140623499999997</v>
      </c>
    </row>
    <row r="1108" customFormat="false" ht="12.1" hidden="false" customHeight="false" outlineLevel="0" collapsed="false">
      <c r="A1108" s="0" t="n">
        <v>2.472</v>
      </c>
      <c r="B1108" s="0" t="n">
        <v>12.436804</v>
      </c>
      <c r="C1108" s="0" t="n">
        <f aca="false">AVERAGE(B1103:B1112)</f>
        <v>12.4086797</v>
      </c>
      <c r="D1108" s="0" t="n">
        <f aca="false">B1108-C1108</f>
        <v>0.0281243</v>
      </c>
    </row>
    <row r="1109" customFormat="false" ht="12.1" hidden="false" customHeight="false" outlineLevel="0" collapsed="false">
      <c r="A1109" s="0" t="n">
        <v>2.474</v>
      </c>
      <c r="B1109" s="0" t="n">
        <v>12.436804</v>
      </c>
      <c r="C1109" s="0" t="n">
        <f aca="false">AVERAGE(B1104:B1113)</f>
        <v>12.40516425</v>
      </c>
      <c r="D1109" s="0" t="n">
        <f aca="false">B1109-C1109</f>
        <v>0.0316397500000001</v>
      </c>
    </row>
    <row r="1110" customFormat="false" ht="12.1" hidden="false" customHeight="false" outlineLevel="0" collapsed="false">
      <c r="A1110" s="0" t="n">
        <v>2.476</v>
      </c>
      <c r="B1110" s="0" t="n">
        <v>12.436804</v>
      </c>
      <c r="C1110" s="0" t="n">
        <f aca="false">AVERAGE(B1105:B1114)</f>
        <v>12.4016488</v>
      </c>
      <c r="D1110" s="0" t="n">
        <f aca="false">B1110-C1110</f>
        <v>0.0351552000000002</v>
      </c>
    </row>
    <row r="1111" customFormat="false" ht="12.1" hidden="false" customHeight="false" outlineLevel="0" collapsed="false">
      <c r="A1111" s="0" t="n">
        <v>2.478</v>
      </c>
      <c r="B1111" s="0" t="n">
        <v>12.4016485</v>
      </c>
      <c r="C1111" s="0" t="n">
        <f aca="false">AVERAGE(B1106:B1115)</f>
        <v>12.40516425</v>
      </c>
      <c r="D1111" s="0" t="n">
        <f aca="false">B1111-C1111</f>
        <v>-0.00351575000000004</v>
      </c>
    </row>
    <row r="1112" customFormat="false" ht="12.1" hidden="false" customHeight="false" outlineLevel="0" collapsed="false">
      <c r="A1112" s="0" t="n">
        <v>2.481</v>
      </c>
      <c r="B1112" s="0" t="n">
        <v>12.4016485</v>
      </c>
      <c r="C1112" s="0" t="n">
        <f aca="false">AVERAGE(B1107:B1116)</f>
        <v>12.4086798</v>
      </c>
      <c r="D1112" s="0" t="n">
        <f aca="false">B1112-C1112</f>
        <v>-0.00703129999999952</v>
      </c>
    </row>
    <row r="1113" customFormat="false" ht="12.1" hidden="false" customHeight="false" outlineLevel="0" collapsed="false">
      <c r="A1113" s="0" t="n">
        <v>2.484</v>
      </c>
      <c r="B1113" s="0" t="n">
        <v>12.366494</v>
      </c>
      <c r="C1113" s="0" t="n">
        <f aca="false">AVERAGE(B1108:B1117)</f>
        <v>12.41219535</v>
      </c>
      <c r="D1113" s="0" t="n">
        <f aca="false">B1113-C1113</f>
        <v>-0.0457013500000016</v>
      </c>
    </row>
    <row r="1114" customFormat="false" ht="12.1" hidden="false" customHeight="false" outlineLevel="0" collapsed="false">
      <c r="A1114" s="0" t="n">
        <v>2.486</v>
      </c>
      <c r="B1114" s="0" t="n">
        <v>12.366494</v>
      </c>
      <c r="C1114" s="0" t="n">
        <f aca="false">AVERAGE(B1109:B1118)</f>
        <v>12.41219535</v>
      </c>
      <c r="D1114" s="0" t="n">
        <f aca="false">B1114-C1114</f>
        <v>-0.0457013500000016</v>
      </c>
    </row>
    <row r="1115" customFormat="false" ht="12.1" hidden="false" customHeight="false" outlineLevel="0" collapsed="false">
      <c r="A1115" s="0" t="n">
        <v>2.488</v>
      </c>
      <c r="B1115" s="0" t="n">
        <v>12.4016485</v>
      </c>
      <c r="C1115" s="0" t="n">
        <f aca="false">AVERAGE(B1110:B1119)</f>
        <v>12.4086798</v>
      </c>
      <c r="D1115" s="0" t="n">
        <f aca="false">B1115-C1115</f>
        <v>-0.00703129999999952</v>
      </c>
    </row>
    <row r="1116" customFormat="false" ht="12.1" hidden="false" customHeight="false" outlineLevel="0" collapsed="false">
      <c r="A1116" s="0" t="n">
        <v>2.49</v>
      </c>
      <c r="B1116" s="0" t="n">
        <v>12.436804</v>
      </c>
      <c r="C1116" s="0" t="n">
        <f aca="false">AVERAGE(B1111:B1120)</f>
        <v>12.4016488</v>
      </c>
      <c r="D1116" s="0" t="n">
        <f aca="false">B1116-C1116</f>
        <v>0.0351552000000002</v>
      </c>
    </row>
    <row r="1117" customFormat="false" ht="12.1" hidden="false" customHeight="false" outlineLevel="0" collapsed="false">
      <c r="A1117" s="0" t="n">
        <v>2.493</v>
      </c>
      <c r="B1117" s="0" t="n">
        <v>12.436804</v>
      </c>
      <c r="C1117" s="0" t="n">
        <f aca="false">AVERAGE(B1112:B1121)</f>
        <v>12.39813335</v>
      </c>
      <c r="D1117" s="0" t="n">
        <f aca="false">B1117-C1117</f>
        <v>0.0386706500000003</v>
      </c>
    </row>
    <row r="1118" customFormat="false" ht="12.1" hidden="false" customHeight="false" outlineLevel="0" collapsed="false">
      <c r="A1118" s="0" t="n">
        <v>2.495</v>
      </c>
      <c r="B1118" s="0" t="n">
        <v>12.436804</v>
      </c>
      <c r="C1118" s="0" t="n">
        <f aca="false">AVERAGE(B1113:B1122)</f>
        <v>12.39813335</v>
      </c>
      <c r="D1118" s="0" t="n">
        <f aca="false">B1118-C1118</f>
        <v>0.0386706500000003</v>
      </c>
    </row>
    <row r="1119" customFormat="false" ht="12.1" hidden="false" customHeight="false" outlineLevel="0" collapsed="false">
      <c r="A1119" s="0" t="n">
        <v>2.497</v>
      </c>
      <c r="B1119" s="0" t="n">
        <v>12.4016485</v>
      </c>
      <c r="C1119" s="0" t="n">
        <f aca="false">AVERAGE(B1114:B1123)</f>
        <v>12.40516435</v>
      </c>
      <c r="D1119" s="0" t="n">
        <f aca="false">B1119-C1119</f>
        <v>-0.00351584999999943</v>
      </c>
    </row>
    <row r="1120" customFormat="false" ht="12.1" hidden="false" customHeight="false" outlineLevel="0" collapsed="false">
      <c r="A1120" s="0" t="n">
        <v>2.499</v>
      </c>
      <c r="B1120" s="0" t="n">
        <v>12.366494</v>
      </c>
      <c r="C1120" s="0" t="n">
        <f aca="false">AVERAGE(B1115:B1124)</f>
        <v>12.41219535</v>
      </c>
      <c r="D1120" s="0" t="n">
        <f aca="false">B1120-C1120</f>
        <v>-0.0457013500000016</v>
      </c>
    </row>
    <row r="1121" customFormat="false" ht="12.1" hidden="false" customHeight="false" outlineLevel="0" collapsed="false">
      <c r="A1121" s="0" t="n">
        <v>2.501</v>
      </c>
      <c r="B1121" s="0" t="n">
        <v>12.366494</v>
      </c>
      <c r="C1121" s="0" t="n">
        <f aca="false">AVERAGE(B1116:B1125)</f>
        <v>12.4157109</v>
      </c>
      <c r="D1121" s="0" t="n">
        <f aca="false">B1121-C1121</f>
        <v>-0.0492169000000011</v>
      </c>
    </row>
    <row r="1122" customFormat="false" ht="12.1" hidden="false" customHeight="false" outlineLevel="0" collapsed="false">
      <c r="A1122" s="0" t="n">
        <v>2.503</v>
      </c>
      <c r="B1122" s="0" t="n">
        <v>12.4016485</v>
      </c>
      <c r="C1122" s="0" t="n">
        <f aca="false">AVERAGE(B1117:B1126)</f>
        <v>12.4086799</v>
      </c>
      <c r="D1122" s="0" t="n">
        <f aca="false">B1122-C1122</f>
        <v>-0.00703139999999891</v>
      </c>
    </row>
    <row r="1123" customFormat="false" ht="12.1" hidden="false" customHeight="false" outlineLevel="0" collapsed="false">
      <c r="A1123" s="0" t="n">
        <v>2.506</v>
      </c>
      <c r="B1123" s="0" t="n">
        <v>12.436804</v>
      </c>
      <c r="C1123" s="0" t="n">
        <f aca="false">AVERAGE(B1118:B1127)</f>
        <v>12.4016489</v>
      </c>
      <c r="D1123" s="0" t="n">
        <f aca="false">B1123-C1123</f>
        <v>0.035155099999999</v>
      </c>
    </row>
    <row r="1124" customFormat="false" ht="12.1" hidden="false" customHeight="false" outlineLevel="0" collapsed="false">
      <c r="A1124" s="0" t="n">
        <v>2.508</v>
      </c>
      <c r="B1124" s="0" t="n">
        <v>12.436804</v>
      </c>
      <c r="C1124" s="0" t="n">
        <f aca="false">AVERAGE(B1119:B1128)</f>
        <v>12.3946179</v>
      </c>
      <c r="D1124" s="0" t="n">
        <f aca="false">B1124-C1124</f>
        <v>0.0421861000000003</v>
      </c>
    </row>
    <row r="1125" customFormat="false" ht="12.1" hidden="false" customHeight="false" outlineLevel="0" collapsed="false">
      <c r="A1125" s="0" t="n">
        <v>2.51</v>
      </c>
      <c r="B1125" s="0" t="n">
        <v>12.436804</v>
      </c>
      <c r="C1125" s="0" t="n">
        <f aca="false">AVERAGE(B1120:B1129)</f>
        <v>12.39110245</v>
      </c>
      <c r="D1125" s="0" t="n">
        <f aca="false">B1125-C1125</f>
        <v>0.0457015500000004</v>
      </c>
    </row>
    <row r="1126" customFormat="false" ht="12.1" hidden="false" customHeight="false" outlineLevel="0" collapsed="false">
      <c r="A1126" s="0" t="n">
        <v>2.512</v>
      </c>
      <c r="B1126" s="0" t="n">
        <v>12.366494</v>
      </c>
      <c r="C1126" s="0" t="n">
        <f aca="false">AVERAGE(B1121:B1130)</f>
        <v>12.3946179</v>
      </c>
      <c r="D1126" s="0" t="n">
        <f aca="false">B1126-C1126</f>
        <v>-0.0281239000000006</v>
      </c>
    </row>
    <row r="1127" customFormat="false" ht="12.1" hidden="false" customHeight="false" outlineLevel="0" collapsed="false">
      <c r="A1127" s="0" t="n">
        <v>2.514</v>
      </c>
      <c r="B1127" s="0" t="n">
        <v>12.366494</v>
      </c>
      <c r="C1127" s="0" t="n">
        <f aca="false">AVERAGE(B1122:B1131)</f>
        <v>12.39813335</v>
      </c>
      <c r="D1127" s="0" t="n">
        <f aca="false">B1127-C1127</f>
        <v>-0.0316393500000007</v>
      </c>
    </row>
    <row r="1128" customFormat="false" ht="12.1" hidden="false" customHeight="false" outlineLevel="0" collapsed="false">
      <c r="A1128" s="0" t="n">
        <v>2.517</v>
      </c>
      <c r="B1128" s="0" t="n">
        <v>12.366494</v>
      </c>
      <c r="C1128" s="0" t="n">
        <f aca="false">AVERAGE(B1123:B1132)</f>
        <v>12.39813335</v>
      </c>
      <c r="D1128" s="0" t="n">
        <f aca="false">B1128-C1128</f>
        <v>-0.0316393500000007</v>
      </c>
    </row>
    <row r="1129" customFormat="false" ht="12.1" hidden="false" customHeight="false" outlineLevel="0" collapsed="false">
      <c r="A1129" s="0" t="n">
        <v>2.519</v>
      </c>
      <c r="B1129" s="0" t="n">
        <v>12.366494</v>
      </c>
      <c r="C1129" s="0" t="n">
        <f aca="false">AVERAGE(B1124:B1133)</f>
        <v>12.39110235</v>
      </c>
      <c r="D1129" s="0" t="n">
        <f aca="false">B1129-C1129</f>
        <v>-0.0246083500000012</v>
      </c>
    </row>
    <row r="1130" customFormat="false" ht="12.1" hidden="false" customHeight="false" outlineLevel="0" collapsed="false">
      <c r="A1130" s="0" t="n">
        <v>2.521</v>
      </c>
      <c r="B1130" s="0" t="n">
        <v>12.4016485</v>
      </c>
      <c r="C1130" s="0" t="n">
        <f aca="false">AVERAGE(B1125:B1134)</f>
        <v>12.38055575</v>
      </c>
      <c r="D1130" s="0" t="n">
        <f aca="false">B1130-C1130</f>
        <v>0.0210927500000011</v>
      </c>
    </row>
    <row r="1131" customFormat="false" ht="12.1" hidden="false" customHeight="false" outlineLevel="0" collapsed="false">
      <c r="A1131" s="0" t="n">
        <v>2.523</v>
      </c>
      <c r="B1131" s="0" t="n">
        <v>12.4016485</v>
      </c>
      <c r="C1131" s="0" t="n">
        <f aca="false">AVERAGE(B1126:B1135)</f>
        <v>12.36649365</v>
      </c>
      <c r="D1131" s="0" t="n">
        <f aca="false">B1131-C1131</f>
        <v>0.0351548500000014</v>
      </c>
    </row>
    <row r="1132" customFormat="false" ht="12.1" hidden="false" customHeight="false" outlineLevel="0" collapsed="false">
      <c r="A1132" s="0" t="n">
        <v>2.525</v>
      </c>
      <c r="B1132" s="0" t="n">
        <v>12.4016485</v>
      </c>
      <c r="C1132" s="0" t="n">
        <f aca="false">AVERAGE(B1127:B1136)</f>
        <v>12.36297805</v>
      </c>
      <c r="D1132" s="0" t="n">
        <f aca="false">B1132-C1132</f>
        <v>0.0386704500000015</v>
      </c>
    </row>
    <row r="1133" customFormat="false" ht="12.1" hidden="false" customHeight="false" outlineLevel="0" collapsed="false">
      <c r="A1133" s="0" t="n">
        <v>2.529</v>
      </c>
      <c r="B1133" s="0" t="n">
        <v>12.366494</v>
      </c>
      <c r="C1133" s="0" t="n">
        <f aca="false">AVERAGE(B1128:B1137)</f>
        <v>12.35946245</v>
      </c>
      <c r="D1133" s="0" t="n">
        <f aca="false">B1133-C1133</f>
        <v>0.00703155000000066</v>
      </c>
    </row>
    <row r="1134" customFormat="false" ht="12.1" hidden="false" customHeight="false" outlineLevel="0" collapsed="false">
      <c r="A1134" s="0" t="n">
        <v>2.531</v>
      </c>
      <c r="B1134" s="0" t="n">
        <v>12.331338</v>
      </c>
      <c r="C1134" s="0" t="n">
        <f aca="false">AVERAGE(B1129:B1138)</f>
        <v>12.35594685</v>
      </c>
      <c r="D1134" s="0" t="n">
        <f aca="false">B1134-C1134</f>
        <v>-0.0246088499999999</v>
      </c>
    </row>
    <row r="1135" customFormat="false" ht="12.1" hidden="false" customHeight="false" outlineLevel="0" collapsed="false">
      <c r="A1135" s="0" t="n">
        <v>2.533</v>
      </c>
      <c r="B1135" s="0" t="n">
        <v>12.296183</v>
      </c>
      <c r="C1135" s="0" t="n">
        <f aca="false">AVERAGE(B1130:B1139)</f>
        <v>12.35594685</v>
      </c>
      <c r="D1135" s="0" t="n">
        <f aca="false">B1135-C1135</f>
        <v>-0.0597638500000013</v>
      </c>
    </row>
    <row r="1136" customFormat="false" ht="12.1" hidden="false" customHeight="false" outlineLevel="0" collapsed="false">
      <c r="A1136" s="0" t="n">
        <v>2.535</v>
      </c>
      <c r="B1136" s="0" t="n">
        <v>12.331338</v>
      </c>
      <c r="C1136" s="0" t="n">
        <f aca="false">AVERAGE(B1131:B1140)</f>
        <v>12.3454003</v>
      </c>
      <c r="D1136" s="0" t="n">
        <f aca="false">B1136-C1136</f>
        <v>-0.0140622999999991</v>
      </c>
    </row>
    <row r="1137" customFormat="false" ht="12.1" hidden="false" customHeight="false" outlineLevel="0" collapsed="false">
      <c r="A1137" s="0" t="n">
        <v>2.537</v>
      </c>
      <c r="B1137" s="0" t="n">
        <v>12.331338</v>
      </c>
      <c r="C1137" s="0" t="n">
        <f aca="false">AVERAGE(B1132:B1141)</f>
        <v>12.33485375</v>
      </c>
      <c r="D1137" s="0" t="n">
        <f aca="false">B1137-C1137</f>
        <v>-0.00351574999999826</v>
      </c>
    </row>
    <row r="1138" customFormat="false" ht="12.1" hidden="false" customHeight="false" outlineLevel="0" collapsed="false">
      <c r="A1138" s="0" t="n">
        <v>2.54</v>
      </c>
      <c r="B1138" s="0" t="n">
        <v>12.331338</v>
      </c>
      <c r="C1138" s="0" t="n">
        <f aca="false">AVERAGE(B1133:B1142)</f>
        <v>12.3278227</v>
      </c>
      <c r="D1138" s="0" t="n">
        <f aca="false">B1138-C1138</f>
        <v>0.00351530000000011</v>
      </c>
    </row>
    <row r="1139" customFormat="false" ht="12.1" hidden="false" customHeight="false" outlineLevel="0" collapsed="false">
      <c r="A1139" s="0" t="n">
        <v>2.542</v>
      </c>
      <c r="B1139" s="0" t="n">
        <v>12.366494</v>
      </c>
      <c r="C1139" s="0" t="n">
        <f aca="false">AVERAGE(B1134:B1143)</f>
        <v>12.3207916</v>
      </c>
      <c r="D1139" s="0" t="n">
        <f aca="false">B1139-C1139</f>
        <v>0.0457023999999997</v>
      </c>
    </row>
    <row r="1140" customFormat="false" ht="12.1" hidden="false" customHeight="false" outlineLevel="0" collapsed="false">
      <c r="A1140" s="0" t="n">
        <v>2.544</v>
      </c>
      <c r="B1140" s="0" t="n">
        <v>12.296183</v>
      </c>
      <c r="C1140" s="0" t="n">
        <f aca="false">AVERAGE(B1135:B1144)</f>
        <v>12.3172761</v>
      </c>
      <c r="D1140" s="0" t="n">
        <f aca="false">B1140-C1140</f>
        <v>-0.0210930999999999</v>
      </c>
    </row>
    <row r="1141" customFormat="false" ht="12.1" hidden="false" customHeight="false" outlineLevel="0" collapsed="false">
      <c r="A1141" s="0" t="n">
        <v>2.546</v>
      </c>
      <c r="B1141" s="0" t="n">
        <v>12.296183</v>
      </c>
      <c r="C1141" s="0" t="n">
        <f aca="false">AVERAGE(B1136:B1145)</f>
        <v>12.32782265</v>
      </c>
      <c r="D1141" s="0" t="n">
        <f aca="false">B1141-C1141</f>
        <v>-0.0316396500000007</v>
      </c>
    </row>
    <row r="1142" customFormat="false" ht="12.1" hidden="false" customHeight="false" outlineLevel="0" collapsed="false">
      <c r="A1142" s="0" t="n">
        <v>2.548</v>
      </c>
      <c r="B1142" s="0" t="n">
        <v>12.331338</v>
      </c>
      <c r="C1142" s="0" t="n">
        <f aca="false">AVERAGE(B1137:B1146)</f>
        <v>12.3348537</v>
      </c>
      <c r="D1142" s="0" t="n">
        <f aca="false">B1142-C1142</f>
        <v>-0.00351569999999946</v>
      </c>
    </row>
    <row r="1143" customFormat="false" ht="12.1" hidden="false" customHeight="false" outlineLevel="0" collapsed="false">
      <c r="A1143" s="0" t="n">
        <v>2.55</v>
      </c>
      <c r="B1143" s="0" t="n">
        <v>12.296183</v>
      </c>
      <c r="C1143" s="0" t="n">
        <f aca="false">AVERAGE(B1138:B1147)</f>
        <v>12.3383693</v>
      </c>
      <c r="D1143" s="0" t="n">
        <f aca="false">B1143-C1143</f>
        <v>-0.0421863000000009</v>
      </c>
    </row>
    <row r="1144" customFormat="false" ht="12.1" hidden="false" customHeight="false" outlineLevel="0" collapsed="false">
      <c r="A1144" s="0" t="n">
        <v>2.553</v>
      </c>
      <c r="B1144" s="0" t="n">
        <v>12.296183</v>
      </c>
      <c r="C1144" s="0" t="n">
        <f aca="false">AVERAGE(B1139:B1148)</f>
        <v>12.3418849</v>
      </c>
      <c r="D1144" s="0" t="n">
        <f aca="false">B1144-C1144</f>
        <v>-0.045701900000001</v>
      </c>
    </row>
    <row r="1145" customFormat="false" ht="12.1" hidden="false" customHeight="false" outlineLevel="0" collapsed="false">
      <c r="A1145" s="0" t="n">
        <v>2.555</v>
      </c>
      <c r="B1145" s="0" t="n">
        <v>12.4016485</v>
      </c>
      <c r="C1145" s="0" t="n">
        <f aca="false">AVERAGE(B1140:B1149)</f>
        <v>12.3383693</v>
      </c>
      <c r="D1145" s="0" t="n">
        <f aca="false">B1145-C1145</f>
        <v>0.0632792000000002</v>
      </c>
    </row>
    <row r="1146" customFormat="false" ht="12.1" hidden="false" customHeight="false" outlineLevel="0" collapsed="false">
      <c r="A1146" s="0" t="n">
        <v>2.557</v>
      </c>
      <c r="B1146" s="0" t="n">
        <v>12.4016485</v>
      </c>
      <c r="C1146" s="0" t="n">
        <f aca="false">AVERAGE(B1141:B1150)</f>
        <v>12.3383693</v>
      </c>
      <c r="D1146" s="0" t="n">
        <f aca="false">B1146-C1146</f>
        <v>0.0632792000000002</v>
      </c>
    </row>
    <row r="1147" customFormat="false" ht="12.1" hidden="false" customHeight="false" outlineLevel="0" collapsed="false">
      <c r="A1147" s="0" t="n">
        <v>2.559</v>
      </c>
      <c r="B1147" s="0" t="n">
        <v>12.366494</v>
      </c>
      <c r="C1147" s="0" t="n">
        <f aca="false">AVERAGE(B1142:B1151)</f>
        <v>12.3383693</v>
      </c>
      <c r="D1147" s="0" t="n">
        <f aca="false">B1147-C1147</f>
        <v>0.0281246999999993</v>
      </c>
    </row>
    <row r="1148" customFormat="false" ht="12.1" hidden="false" customHeight="false" outlineLevel="0" collapsed="false">
      <c r="A1148" s="0" t="n">
        <v>2.561</v>
      </c>
      <c r="B1148" s="0" t="n">
        <v>12.366494</v>
      </c>
      <c r="C1148" s="0" t="n">
        <f aca="false">AVERAGE(B1143:B1152)</f>
        <v>12.3418849</v>
      </c>
      <c r="D1148" s="0" t="n">
        <f aca="false">B1148-C1148</f>
        <v>0.0246090999999993</v>
      </c>
    </row>
    <row r="1149" customFormat="false" ht="12.1" hidden="false" customHeight="false" outlineLevel="0" collapsed="false">
      <c r="A1149" s="0" t="n">
        <v>2.564</v>
      </c>
      <c r="B1149" s="0" t="n">
        <v>12.331338</v>
      </c>
      <c r="C1149" s="0" t="n">
        <f aca="false">AVERAGE(B1144:B1153)</f>
        <v>12.348916</v>
      </c>
      <c r="D1149" s="0" t="n">
        <f aca="false">B1149-C1149</f>
        <v>-0.0175779999999985</v>
      </c>
    </row>
    <row r="1150" customFormat="false" ht="12.1" hidden="false" customHeight="false" outlineLevel="0" collapsed="false">
      <c r="A1150" s="0" t="n">
        <v>2.566</v>
      </c>
      <c r="B1150" s="0" t="n">
        <v>12.296183</v>
      </c>
      <c r="C1150" s="0" t="n">
        <f aca="false">AVERAGE(B1145:B1154)</f>
        <v>12.35946255</v>
      </c>
      <c r="D1150" s="0" t="n">
        <f aca="false">B1150-C1150</f>
        <v>-0.0632795500000007</v>
      </c>
    </row>
    <row r="1151" customFormat="false" ht="12.1" hidden="false" customHeight="false" outlineLevel="0" collapsed="false">
      <c r="A1151" s="0" t="n">
        <v>2.568</v>
      </c>
      <c r="B1151" s="0" t="n">
        <v>12.296183</v>
      </c>
      <c r="C1151" s="0" t="n">
        <f aca="false">AVERAGE(B1146:B1155)</f>
        <v>12.3559471</v>
      </c>
      <c r="D1151" s="0" t="n">
        <f aca="false">B1151-C1151</f>
        <v>-0.0597641000000007</v>
      </c>
    </row>
    <row r="1152" customFormat="false" ht="12.1" hidden="false" customHeight="false" outlineLevel="0" collapsed="false">
      <c r="A1152" s="0" t="n">
        <v>2.571</v>
      </c>
      <c r="B1152" s="0" t="n">
        <v>12.366494</v>
      </c>
      <c r="C1152" s="0" t="n">
        <f aca="false">AVERAGE(B1147:B1156)</f>
        <v>12.34891605</v>
      </c>
      <c r="D1152" s="0" t="n">
        <f aca="false">B1152-C1152</f>
        <v>0.0175779499999997</v>
      </c>
    </row>
    <row r="1153" customFormat="false" ht="12.1" hidden="false" customHeight="false" outlineLevel="0" collapsed="false">
      <c r="A1153" s="0" t="n">
        <v>2.573</v>
      </c>
      <c r="B1153" s="0" t="n">
        <v>12.366494</v>
      </c>
      <c r="C1153" s="0" t="n">
        <f aca="false">AVERAGE(B1148:B1157)</f>
        <v>12.34188495</v>
      </c>
      <c r="D1153" s="0" t="n">
        <f aca="false">B1153-C1153</f>
        <v>0.0246090500000005</v>
      </c>
    </row>
    <row r="1154" customFormat="false" ht="12.1" hidden="false" customHeight="false" outlineLevel="0" collapsed="false">
      <c r="A1154" s="0" t="n">
        <v>2.576</v>
      </c>
      <c r="B1154" s="0" t="n">
        <v>12.4016485</v>
      </c>
      <c r="C1154" s="0" t="n">
        <f aca="false">AVERAGE(B1149:B1158)</f>
        <v>12.33836935</v>
      </c>
      <c r="D1154" s="0" t="n">
        <f aca="false">B1154-C1154</f>
        <v>0.0632791500000014</v>
      </c>
    </row>
    <row r="1155" customFormat="false" ht="12.1" hidden="false" customHeight="false" outlineLevel="0" collapsed="false">
      <c r="A1155" s="0" t="n">
        <v>2.578</v>
      </c>
      <c r="B1155" s="0" t="n">
        <v>12.366494</v>
      </c>
      <c r="C1155" s="0" t="n">
        <f aca="false">AVERAGE(B1150:B1159)</f>
        <v>12.33836935</v>
      </c>
      <c r="D1155" s="0" t="n">
        <f aca="false">B1155-C1155</f>
        <v>0.0281246500000005</v>
      </c>
    </row>
    <row r="1156" customFormat="false" ht="12.1" hidden="false" customHeight="false" outlineLevel="0" collapsed="false">
      <c r="A1156" s="0" t="n">
        <v>2.58</v>
      </c>
      <c r="B1156" s="0" t="n">
        <v>12.331338</v>
      </c>
      <c r="C1156" s="0" t="n">
        <f aca="false">AVERAGE(B1151:B1160)</f>
        <v>12.34540045</v>
      </c>
      <c r="D1156" s="0" t="n">
        <f aca="false">B1156-C1156</f>
        <v>-0.0140624499999991</v>
      </c>
    </row>
    <row r="1157" customFormat="false" ht="12.1" hidden="false" customHeight="false" outlineLevel="0" collapsed="false">
      <c r="A1157" s="0" t="n">
        <v>2.582</v>
      </c>
      <c r="B1157" s="0" t="n">
        <v>12.296183</v>
      </c>
      <c r="C1157" s="0" t="n">
        <f aca="false">AVERAGE(B1152:B1161)</f>
        <v>12.35243155</v>
      </c>
      <c r="D1157" s="0" t="n">
        <f aca="false">B1157-C1157</f>
        <v>-0.0562485500000012</v>
      </c>
    </row>
    <row r="1158" customFormat="false" ht="12.1" hidden="false" customHeight="false" outlineLevel="0" collapsed="false">
      <c r="A1158" s="0" t="n">
        <v>2.584</v>
      </c>
      <c r="B1158" s="0" t="n">
        <v>12.331338</v>
      </c>
      <c r="C1158" s="0" t="n">
        <f aca="false">AVERAGE(B1153:B1162)</f>
        <v>12.355947</v>
      </c>
      <c r="D1158" s="0" t="n">
        <f aca="false">B1158-C1158</f>
        <v>-0.0246089999999999</v>
      </c>
    </row>
    <row r="1159" customFormat="false" ht="12.1" hidden="false" customHeight="false" outlineLevel="0" collapsed="false">
      <c r="A1159" s="0" t="n">
        <v>2.586</v>
      </c>
      <c r="B1159" s="0" t="n">
        <v>12.331338</v>
      </c>
      <c r="C1159" s="0" t="n">
        <f aca="false">AVERAGE(B1154:B1163)</f>
        <v>12.355947</v>
      </c>
      <c r="D1159" s="0" t="n">
        <f aca="false">B1159-C1159</f>
        <v>-0.0246089999999999</v>
      </c>
    </row>
    <row r="1160" customFormat="false" ht="12.1" hidden="false" customHeight="false" outlineLevel="0" collapsed="false">
      <c r="A1160" s="0" t="n">
        <v>2.589</v>
      </c>
      <c r="B1160" s="0" t="n">
        <v>12.366494</v>
      </c>
      <c r="C1160" s="0" t="n">
        <f aca="false">AVERAGE(B1155:B1164)</f>
        <v>12.34540045</v>
      </c>
      <c r="D1160" s="0" t="n">
        <f aca="false">B1160-C1160</f>
        <v>0.0210935499999998</v>
      </c>
    </row>
    <row r="1161" customFormat="false" ht="12.1" hidden="false" customHeight="false" outlineLevel="0" collapsed="false">
      <c r="A1161" s="0" t="n">
        <v>2.591</v>
      </c>
      <c r="B1161" s="0" t="n">
        <v>12.366494</v>
      </c>
      <c r="C1161" s="0" t="n">
        <f aca="false">AVERAGE(B1156:B1165)</f>
        <v>12.34188485</v>
      </c>
      <c r="D1161" s="0" t="n">
        <f aca="false">B1161-C1161</f>
        <v>0.0246091499999999</v>
      </c>
    </row>
    <row r="1162" customFormat="false" ht="12.1" hidden="false" customHeight="false" outlineLevel="0" collapsed="false">
      <c r="A1162" s="0" t="n">
        <v>2.593</v>
      </c>
      <c r="B1162" s="0" t="n">
        <v>12.4016485</v>
      </c>
      <c r="C1162" s="0" t="n">
        <f aca="false">AVERAGE(B1157:B1166)</f>
        <v>12.33836935</v>
      </c>
      <c r="D1162" s="0" t="n">
        <f aca="false">B1162-C1162</f>
        <v>0.0632791500000014</v>
      </c>
    </row>
    <row r="1163" customFormat="false" ht="12.1" hidden="false" customHeight="false" outlineLevel="0" collapsed="false">
      <c r="A1163" s="0" t="n">
        <v>2.595</v>
      </c>
      <c r="B1163" s="0" t="n">
        <v>12.366494</v>
      </c>
      <c r="C1163" s="0" t="n">
        <f aca="false">AVERAGE(B1158:B1167)</f>
        <v>12.34540045</v>
      </c>
      <c r="D1163" s="0" t="n">
        <f aca="false">B1163-C1163</f>
        <v>0.0210935499999998</v>
      </c>
    </row>
    <row r="1164" customFormat="false" ht="12.1" hidden="false" customHeight="false" outlineLevel="0" collapsed="false">
      <c r="A1164" s="0" t="n">
        <v>2.597</v>
      </c>
      <c r="B1164" s="0" t="n">
        <v>12.296183</v>
      </c>
      <c r="C1164" s="0" t="n">
        <f aca="false">AVERAGE(B1159:B1168)</f>
        <v>12.34891605</v>
      </c>
      <c r="D1164" s="0" t="n">
        <f aca="false">B1164-C1164</f>
        <v>-0.0527330500000005</v>
      </c>
    </row>
    <row r="1165" customFormat="false" ht="12.1" hidden="false" customHeight="false" outlineLevel="0" collapsed="false">
      <c r="A1165" s="0" t="n">
        <v>2.6</v>
      </c>
      <c r="B1165" s="0" t="n">
        <v>12.331338</v>
      </c>
      <c r="C1165" s="0" t="n">
        <f aca="false">AVERAGE(B1160:B1169)</f>
        <v>12.35243165</v>
      </c>
      <c r="D1165" s="0" t="n">
        <f aca="false">B1165-C1165</f>
        <v>-0.0210936499999992</v>
      </c>
    </row>
    <row r="1166" customFormat="false" ht="12.1" hidden="false" customHeight="false" outlineLevel="0" collapsed="false">
      <c r="A1166" s="0" t="n">
        <v>2.602</v>
      </c>
      <c r="B1166" s="0" t="n">
        <v>12.296183</v>
      </c>
      <c r="C1166" s="0" t="n">
        <f aca="false">AVERAGE(B1161:B1170)</f>
        <v>12.34891605</v>
      </c>
      <c r="D1166" s="0" t="n">
        <f aca="false">B1166-C1166</f>
        <v>-0.0527330500000005</v>
      </c>
    </row>
    <row r="1167" customFormat="false" ht="12.1" hidden="false" customHeight="false" outlineLevel="0" collapsed="false">
      <c r="A1167" s="0" t="n">
        <v>2.604</v>
      </c>
      <c r="B1167" s="0" t="n">
        <v>12.366494</v>
      </c>
      <c r="C1167" s="0" t="n">
        <f aca="false">AVERAGE(B1162:B1171)</f>
        <v>12.34188495</v>
      </c>
      <c r="D1167" s="0" t="n">
        <f aca="false">B1167-C1167</f>
        <v>0.0246090500000005</v>
      </c>
    </row>
    <row r="1168" customFormat="false" ht="12.1" hidden="false" customHeight="false" outlineLevel="0" collapsed="false">
      <c r="A1168" s="0" t="n">
        <v>2.606</v>
      </c>
      <c r="B1168" s="0" t="n">
        <v>12.366494</v>
      </c>
      <c r="C1168" s="0" t="n">
        <f aca="false">AVERAGE(B1163:B1172)</f>
        <v>12.3278227</v>
      </c>
      <c r="D1168" s="0" t="n">
        <f aca="false">B1168-C1168</f>
        <v>0.038671299999999</v>
      </c>
    </row>
    <row r="1169" customFormat="false" ht="12.1" hidden="false" customHeight="false" outlineLevel="0" collapsed="false">
      <c r="A1169" s="0" t="n">
        <v>2.608</v>
      </c>
      <c r="B1169" s="0" t="n">
        <v>12.366494</v>
      </c>
      <c r="C1169" s="0" t="n">
        <f aca="false">AVERAGE(B1164:B1173)</f>
        <v>12.3172759</v>
      </c>
      <c r="D1169" s="0" t="n">
        <f aca="false">B1169-C1169</f>
        <v>0.0492180999999992</v>
      </c>
    </row>
    <row r="1170" customFormat="false" ht="12.1" hidden="false" customHeight="false" outlineLevel="0" collapsed="false">
      <c r="A1170" s="0" t="n">
        <v>2.612</v>
      </c>
      <c r="B1170" s="0" t="n">
        <v>12.331338</v>
      </c>
      <c r="C1170" s="0" t="n">
        <f aca="false">AVERAGE(B1165:B1174)</f>
        <v>12.3172759</v>
      </c>
      <c r="D1170" s="0" t="n">
        <f aca="false">B1170-C1170</f>
        <v>0.0140621000000003</v>
      </c>
    </row>
    <row r="1171" customFormat="false" ht="12.1" hidden="false" customHeight="false" outlineLevel="0" collapsed="false">
      <c r="A1171" s="0" t="n">
        <v>2.614</v>
      </c>
      <c r="B1171" s="0" t="n">
        <v>12.296183</v>
      </c>
      <c r="C1171" s="0" t="n">
        <f aca="false">AVERAGE(B1166:B1175)</f>
        <v>12.3102447</v>
      </c>
      <c r="D1171" s="0" t="n">
        <f aca="false">B1171-C1171</f>
        <v>-0.014061700000001</v>
      </c>
    </row>
    <row r="1172" customFormat="false" ht="12.1" hidden="false" customHeight="false" outlineLevel="0" collapsed="false">
      <c r="A1172" s="0" t="n">
        <v>2.616</v>
      </c>
      <c r="B1172" s="0" t="n">
        <v>12.261026</v>
      </c>
      <c r="C1172" s="0" t="n">
        <f aca="false">AVERAGE(B1167:B1176)</f>
        <v>12.3137602</v>
      </c>
      <c r="D1172" s="0" t="n">
        <f aca="false">B1172-C1172</f>
        <v>-0.0527342000000015</v>
      </c>
    </row>
    <row r="1173" customFormat="false" ht="12.1" hidden="false" customHeight="false" outlineLevel="0" collapsed="false">
      <c r="A1173" s="0" t="n">
        <v>2.618</v>
      </c>
      <c r="B1173" s="0" t="n">
        <v>12.261026</v>
      </c>
      <c r="C1173" s="0" t="n">
        <f aca="false">AVERAGE(B1168:B1177)</f>
        <v>12.3067291</v>
      </c>
      <c r="D1173" s="0" t="n">
        <f aca="false">B1173-C1173</f>
        <v>-0.0457031000000008</v>
      </c>
    </row>
    <row r="1174" customFormat="false" ht="12.1" hidden="false" customHeight="false" outlineLevel="0" collapsed="false">
      <c r="A1174" s="0" t="n">
        <v>2.62</v>
      </c>
      <c r="B1174" s="0" t="n">
        <v>12.296183</v>
      </c>
      <c r="C1174" s="0" t="n">
        <f aca="false">AVERAGE(B1169:B1178)</f>
        <v>12.2961823</v>
      </c>
      <c r="D1174" s="0" t="n">
        <f aca="false">B1174-C1174</f>
        <v>6.99999999298484E-007</v>
      </c>
    </row>
    <row r="1175" customFormat="false" ht="12.1" hidden="false" customHeight="false" outlineLevel="0" collapsed="false">
      <c r="A1175" s="0" t="n">
        <v>2.622</v>
      </c>
      <c r="B1175" s="0" t="n">
        <v>12.261026</v>
      </c>
      <c r="C1175" s="0" t="n">
        <f aca="false">AVERAGE(B1170:B1179)</f>
        <v>12.2856355</v>
      </c>
      <c r="D1175" s="0" t="n">
        <f aca="false">B1175-C1175</f>
        <v>-0.0246095000000004</v>
      </c>
    </row>
    <row r="1176" customFormat="false" ht="12.1" hidden="false" customHeight="false" outlineLevel="0" collapsed="false">
      <c r="A1176" s="0" t="n">
        <v>2.625</v>
      </c>
      <c r="B1176" s="0" t="n">
        <v>12.331338</v>
      </c>
      <c r="C1176" s="0" t="n">
        <f aca="false">AVERAGE(B1171:B1180)</f>
        <v>12.2750888</v>
      </c>
      <c r="D1176" s="0" t="n">
        <f aca="false">B1176-C1176</f>
        <v>0.0562492000000017</v>
      </c>
    </row>
    <row r="1177" customFormat="false" ht="12.1" hidden="false" customHeight="false" outlineLevel="0" collapsed="false">
      <c r="A1177" s="0" t="n">
        <v>2.627</v>
      </c>
      <c r="B1177" s="0" t="n">
        <v>12.296183</v>
      </c>
      <c r="C1177" s="0" t="n">
        <f aca="false">AVERAGE(B1172:B1181)</f>
        <v>12.2715731</v>
      </c>
      <c r="D1177" s="0" t="n">
        <f aca="false">B1177-C1177</f>
        <v>0.0246098999999997</v>
      </c>
    </row>
    <row r="1178" customFormat="false" ht="12.1" hidden="false" customHeight="false" outlineLevel="0" collapsed="false">
      <c r="A1178" s="0" t="n">
        <v>2.629</v>
      </c>
      <c r="B1178" s="0" t="n">
        <v>12.261026</v>
      </c>
      <c r="C1178" s="0" t="n">
        <f aca="false">AVERAGE(B1173:B1182)</f>
        <v>12.2750888</v>
      </c>
      <c r="D1178" s="0" t="n">
        <f aca="false">B1178-C1178</f>
        <v>-0.0140627999999996</v>
      </c>
    </row>
    <row r="1179" customFormat="false" ht="12.1" hidden="false" customHeight="false" outlineLevel="0" collapsed="false">
      <c r="A1179" s="0" t="n">
        <v>2.631</v>
      </c>
      <c r="B1179" s="0" t="n">
        <v>12.261026</v>
      </c>
      <c r="C1179" s="0" t="n">
        <f aca="false">AVERAGE(B1174:B1183)</f>
        <v>12.2786045</v>
      </c>
      <c r="D1179" s="0" t="n">
        <f aca="false">B1179-C1179</f>
        <v>-0.0175785000000008</v>
      </c>
    </row>
    <row r="1180" customFormat="false" ht="12.1" hidden="false" customHeight="false" outlineLevel="0" collapsed="false">
      <c r="A1180" s="0" t="n">
        <v>2.633</v>
      </c>
      <c r="B1180" s="0" t="n">
        <v>12.225871</v>
      </c>
      <c r="C1180" s="0" t="n">
        <f aca="false">AVERAGE(B1175:B1184)</f>
        <v>12.2786045</v>
      </c>
      <c r="D1180" s="0" t="n">
        <f aca="false">B1180-C1180</f>
        <v>-0.0527335000000004</v>
      </c>
    </row>
    <row r="1181" customFormat="false" ht="12.1" hidden="false" customHeight="false" outlineLevel="0" collapsed="false">
      <c r="A1181" s="0" t="n">
        <v>2.636</v>
      </c>
      <c r="B1181" s="0" t="n">
        <v>12.261026</v>
      </c>
      <c r="C1181" s="0" t="n">
        <f aca="false">AVERAGE(B1176:B1185)</f>
        <v>12.2786045</v>
      </c>
      <c r="D1181" s="0" t="n">
        <f aca="false">B1181-C1181</f>
        <v>-0.0175785000000008</v>
      </c>
    </row>
    <row r="1182" customFormat="false" ht="12.1" hidden="false" customHeight="false" outlineLevel="0" collapsed="false">
      <c r="A1182" s="0" t="n">
        <v>2.638</v>
      </c>
      <c r="B1182" s="0" t="n">
        <v>12.296183</v>
      </c>
      <c r="C1182" s="0" t="n">
        <f aca="false">AVERAGE(B1177:B1186)</f>
        <v>12.2680578</v>
      </c>
      <c r="D1182" s="0" t="n">
        <f aca="false">B1182-C1182</f>
        <v>0.0281251999999999</v>
      </c>
    </row>
    <row r="1183" customFormat="false" ht="12.1" hidden="false" customHeight="false" outlineLevel="0" collapsed="false">
      <c r="A1183" s="0" t="n">
        <v>2.64</v>
      </c>
      <c r="B1183" s="0" t="n">
        <v>12.296183</v>
      </c>
      <c r="C1183" s="0" t="n">
        <f aca="false">AVERAGE(B1178:B1187)</f>
        <v>12.2575111</v>
      </c>
      <c r="D1183" s="0" t="n">
        <f aca="false">B1183-C1183</f>
        <v>0.0386719000000007</v>
      </c>
    </row>
    <row r="1184" customFormat="false" ht="12.1" hidden="false" customHeight="false" outlineLevel="0" collapsed="false">
      <c r="A1184" s="0" t="n">
        <v>2.642</v>
      </c>
      <c r="B1184" s="0" t="n">
        <v>12.296183</v>
      </c>
      <c r="C1184" s="0" t="n">
        <f aca="false">AVERAGE(B1179:B1188)</f>
        <v>12.2539956</v>
      </c>
      <c r="D1184" s="0" t="n">
        <f aca="false">B1184-C1184</f>
        <v>0.0421873999999995</v>
      </c>
    </row>
    <row r="1185" customFormat="false" ht="12.1" hidden="false" customHeight="false" outlineLevel="0" collapsed="false">
      <c r="A1185" s="0" t="n">
        <v>2.644</v>
      </c>
      <c r="B1185" s="0" t="n">
        <v>12.261026</v>
      </c>
      <c r="C1185" s="0" t="n">
        <f aca="false">AVERAGE(B1180:B1189)</f>
        <v>12.2504801</v>
      </c>
      <c r="D1185" s="0" t="n">
        <f aca="false">B1185-C1185</f>
        <v>0.0105458999999986</v>
      </c>
    </row>
    <row r="1186" customFormat="false" ht="12.1" hidden="false" customHeight="false" outlineLevel="0" collapsed="false">
      <c r="A1186" s="0" t="n">
        <v>2.647</v>
      </c>
      <c r="B1186" s="0" t="n">
        <v>12.225871</v>
      </c>
      <c r="C1186" s="0" t="n">
        <f aca="false">AVERAGE(B1181:B1190)</f>
        <v>12.2575113</v>
      </c>
      <c r="D1186" s="0" t="n">
        <f aca="false">B1186-C1186</f>
        <v>-0.0316402999999994</v>
      </c>
    </row>
    <row r="1187" customFormat="false" ht="12.1" hidden="false" customHeight="false" outlineLevel="0" collapsed="false">
      <c r="A1187" s="0" t="n">
        <v>2.649</v>
      </c>
      <c r="B1187" s="0" t="n">
        <v>12.190716</v>
      </c>
      <c r="C1187" s="0" t="n">
        <f aca="false">AVERAGE(B1182:B1191)</f>
        <v>12.2575113</v>
      </c>
      <c r="D1187" s="0" t="n">
        <f aca="false">B1187-C1187</f>
        <v>-0.066795299999999</v>
      </c>
    </row>
    <row r="1188" customFormat="false" ht="12.1" hidden="false" customHeight="false" outlineLevel="0" collapsed="false">
      <c r="A1188" s="0" t="n">
        <v>2.651</v>
      </c>
      <c r="B1188" s="0" t="n">
        <v>12.225871</v>
      </c>
      <c r="C1188" s="0" t="n">
        <f aca="false">AVERAGE(B1183:B1192)</f>
        <v>12.2575113</v>
      </c>
      <c r="D1188" s="0" t="n">
        <f aca="false">B1188-C1188</f>
        <v>-0.0316402999999994</v>
      </c>
    </row>
    <row r="1189" customFormat="false" ht="12.1" hidden="false" customHeight="false" outlineLevel="0" collapsed="false">
      <c r="A1189" s="0" t="n">
        <v>2.653</v>
      </c>
      <c r="B1189" s="0" t="n">
        <v>12.225871</v>
      </c>
      <c r="C1189" s="0" t="n">
        <f aca="false">AVERAGE(B1184:B1193)</f>
        <v>12.2539956</v>
      </c>
      <c r="D1189" s="0" t="n">
        <f aca="false">B1189-C1189</f>
        <v>-0.0281245999999999</v>
      </c>
    </row>
    <row r="1190" customFormat="false" ht="12.1" hidden="false" customHeight="false" outlineLevel="0" collapsed="false">
      <c r="A1190" s="0" t="n">
        <v>2.656</v>
      </c>
      <c r="B1190" s="0" t="n">
        <v>12.296183</v>
      </c>
      <c r="C1190" s="0" t="n">
        <f aca="false">AVERAGE(B1185:B1194)</f>
        <v>12.2469644</v>
      </c>
      <c r="D1190" s="0" t="n">
        <f aca="false">B1190-C1190</f>
        <v>0.0492185999999997</v>
      </c>
    </row>
    <row r="1191" customFormat="false" ht="12.1" hidden="false" customHeight="false" outlineLevel="0" collapsed="false">
      <c r="A1191" s="0" t="n">
        <v>2.659</v>
      </c>
      <c r="B1191" s="0" t="n">
        <v>12.261026</v>
      </c>
      <c r="C1191" s="0" t="n">
        <f aca="false">AVERAGE(B1186:B1195)</f>
        <v>12.2434489</v>
      </c>
      <c r="D1191" s="0" t="n">
        <f aca="false">B1191-C1191</f>
        <v>0.0175770999999987</v>
      </c>
    </row>
    <row r="1192" customFormat="false" ht="12.1" hidden="false" customHeight="false" outlineLevel="0" collapsed="false">
      <c r="A1192" s="0" t="n">
        <v>2.661</v>
      </c>
      <c r="B1192" s="0" t="n">
        <v>12.296183</v>
      </c>
      <c r="C1192" s="0" t="n">
        <f aca="false">AVERAGE(B1187:B1196)</f>
        <v>12.2434489</v>
      </c>
      <c r="D1192" s="0" t="n">
        <f aca="false">B1192-C1192</f>
        <v>0.0527340999999986</v>
      </c>
    </row>
    <row r="1193" customFormat="false" ht="12.1" hidden="false" customHeight="false" outlineLevel="0" collapsed="false">
      <c r="A1193" s="0" t="n">
        <v>2.663</v>
      </c>
      <c r="B1193" s="0" t="n">
        <v>12.261026</v>
      </c>
      <c r="C1193" s="0" t="n">
        <f aca="false">AVERAGE(B1188:B1197)</f>
        <v>12.2504799</v>
      </c>
      <c r="D1193" s="0" t="n">
        <f aca="false">B1193-C1193</f>
        <v>0.0105461000000009</v>
      </c>
    </row>
    <row r="1194" customFormat="false" ht="12.1" hidden="false" customHeight="false" outlineLevel="0" collapsed="false">
      <c r="A1194" s="0" t="n">
        <v>2.665</v>
      </c>
      <c r="B1194" s="0" t="n">
        <v>12.225871</v>
      </c>
      <c r="C1194" s="0" t="n">
        <f aca="false">AVERAGE(B1189:B1198)</f>
        <v>12.2539954</v>
      </c>
      <c r="D1194" s="0" t="n">
        <f aca="false">B1194-C1194</f>
        <v>-0.0281243999999994</v>
      </c>
    </row>
    <row r="1195" customFormat="false" ht="12.1" hidden="false" customHeight="false" outlineLevel="0" collapsed="false">
      <c r="A1195" s="0" t="n">
        <v>2.667</v>
      </c>
      <c r="B1195" s="0" t="n">
        <v>12.225871</v>
      </c>
      <c r="C1195" s="0" t="n">
        <f aca="false">AVERAGE(B1190:B1199)</f>
        <v>12.2539954</v>
      </c>
      <c r="D1195" s="0" t="n">
        <f aca="false">B1195-C1195</f>
        <v>-0.0281243999999994</v>
      </c>
    </row>
    <row r="1196" customFormat="false" ht="12.1" hidden="false" customHeight="false" outlineLevel="0" collapsed="false">
      <c r="A1196" s="0" t="n">
        <v>2.669</v>
      </c>
      <c r="B1196" s="0" t="n">
        <v>12.225871</v>
      </c>
      <c r="C1196" s="0" t="n">
        <f aca="false">AVERAGE(B1191:B1200)</f>
        <v>12.2469642</v>
      </c>
      <c r="D1196" s="0" t="n">
        <f aca="false">B1196-C1196</f>
        <v>-0.0210931999999993</v>
      </c>
    </row>
    <row r="1197" customFormat="false" ht="12.1" hidden="false" customHeight="false" outlineLevel="0" collapsed="false">
      <c r="A1197" s="0" t="n">
        <v>2.672</v>
      </c>
      <c r="B1197" s="0" t="n">
        <v>12.261026</v>
      </c>
      <c r="C1197" s="0" t="n">
        <f aca="false">AVERAGE(B1192:B1201)</f>
        <v>12.2399332</v>
      </c>
      <c r="D1197" s="0" t="n">
        <f aca="false">B1197-C1197</f>
        <v>0.0210927999999999</v>
      </c>
    </row>
    <row r="1198" customFormat="false" ht="12.1" hidden="false" customHeight="false" outlineLevel="0" collapsed="false">
      <c r="A1198" s="0" t="n">
        <v>2.674</v>
      </c>
      <c r="B1198" s="0" t="n">
        <v>12.261026</v>
      </c>
      <c r="C1198" s="0" t="n">
        <f aca="false">AVERAGE(B1193:B1202)</f>
        <v>12.2293865</v>
      </c>
      <c r="D1198" s="0" t="n">
        <f aca="false">B1198-C1198</f>
        <v>0.0316394999999989</v>
      </c>
    </row>
    <row r="1199" customFormat="false" ht="12.1" hidden="false" customHeight="false" outlineLevel="0" collapsed="false">
      <c r="A1199" s="0" t="n">
        <v>2.676</v>
      </c>
      <c r="B1199" s="0" t="n">
        <v>12.225871</v>
      </c>
      <c r="C1199" s="0" t="n">
        <f aca="false">AVERAGE(B1194:B1203)</f>
        <v>12.21883995</v>
      </c>
      <c r="D1199" s="0" t="n">
        <f aca="false">B1199-C1199</f>
        <v>0.00703105000000015</v>
      </c>
    </row>
    <row r="1200" customFormat="false" ht="12.1" hidden="false" customHeight="false" outlineLevel="0" collapsed="false">
      <c r="A1200" s="0" t="n">
        <v>2.678</v>
      </c>
      <c r="B1200" s="0" t="n">
        <v>12.225871</v>
      </c>
      <c r="C1200" s="0" t="n">
        <f aca="false">AVERAGE(B1195:B1204)</f>
        <v>12.2118089</v>
      </c>
      <c r="D1200" s="0" t="n">
        <f aca="false">B1200-C1200</f>
        <v>0.0140621000000003</v>
      </c>
    </row>
    <row r="1201" customFormat="false" ht="12.1" hidden="false" customHeight="false" outlineLevel="0" collapsed="false">
      <c r="A1201" s="0" t="n">
        <v>2.68</v>
      </c>
      <c r="B1201" s="0" t="n">
        <v>12.190716</v>
      </c>
      <c r="C1201" s="0" t="n">
        <f aca="false">AVERAGE(B1196:B1205)</f>
        <v>12.2118089</v>
      </c>
      <c r="D1201" s="0" t="n">
        <f aca="false">B1201-C1201</f>
        <v>-0.0210928999999993</v>
      </c>
    </row>
    <row r="1202" customFormat="false" ht="12.1" hidden="false" customHeight="false" outlineLevel="0" collapsed="false">
      <c r="A1202" s="0" t="n">
        <v>2.683</v>
      </c>
      <c r="B1202" s="0" t="n">
        <v>12.190716</v>
      </c>
      <c r="C1202" s="0" t="n">
        <f aca="false">AVERAGE(B1197:B1206)</f>
        <v>12.2082934</v>
      </c>
      <c r="D1202" s="0" t="n">
        <f aca="false">B1202-C1202</f>
        <v>-0.0175773999999986</v>
      </c>
    </row>
    <row r="1203" customFormat="false" ht="12.1" hidden="false" customHeight="false" outlineLevel="0" collapsed="false">
      <c r="A1203" s="0" t="n">
        <v>2.685</v>
      </c>
      <c r="B1203" s="0" t="n">
        <v>12.1555605</v>
      </c>
      <c r="C1203" s="0" t="n">
        <f aca="false">AVERAGE(B1198:B1207)</f>
        <v>12.2012624</v>
      </c>
      <c r="D1203" s="0" t="n">
        <f aca="false">B1203-C1203</f>
        <v>-0.045701900000001</v>
      </c>
    </row>
    <row r="1204" customFormat="false" ht="12.1" hidden="false" customHeight="false" outlineLevel="0" collapsed="false">
      <c r="A1204" s="0" t="n">
        <v>2.687</v>
      </c>
      <c r="B1204" s="0" t="n">
        <v>12.1555605</v>
      </c>
      <c r="C1204" s="0" t="n">
        <f aca="false">AVERAGE(B1199:B1208)</f>
        <v>12.19071585</v>
      </c>
      <c r="D1204" s="0" t="n">
        <f aca="false">B1204-C1204</f>
        <v>-0.0351553500000001</v>
      </c>
    </row>
    <row r="1205" customFormat="false" ht="12.1" hidden="false" customHeight="false" outlineLevel="0" collapsed="false">
      <c r="A1205" s="0" t="n">
        <v>2.689</v>
      </c>
      <c r="B1205" s="0" t="n">
        <v>12.225871</v>
      </c>
      <c r="C1205" s="0" t="n">
        <f aca="false">AVERAGE(B1200:B1209)</f>
        <v>12.18016925</v>
      </c>
      <c r="D1205" s="0" t="n">
        <f aca="false">B1205-C1205</f>
        <v>0.0457017499999992</v>
      </c>
    </row>
    <row r="1206" customFormat="false" ht="12.1" hidden="false" customHeight="false" outlineLevel="0" collapsed="false">
      <c r="A1206" s="0" t="n">
        <v>2.691</v>
      </c>
      <c r="B1206" s="0" t="n">
        <v>12.190716</v>
      </c>
      <c r="C1206" s="0" t="n">
        <f aca="false">AVERAGE(B1201:B1210)</f>
        <v>12.16962265</v>
      </c>
      <c r="D1206" s="0" t="n">
        <f aca="false">B1206-C1206</f>
        <v>0.021093350000001</v>
      </c>
    </row>
    <row r="1207" customFormat="false" ht="12.1" hidden="false" customHeight="false" outlineLevel="0" collapsed="false">
      <c r="A1207" s="0" t="n">
        <v>2.694</v>
      </c>
      <c r="B1207" s="0" t="n">
        <v>12.190716</v>
      </c>
      <c r="C1207" s="0" t="n">
        <f aca="false">AVERAGE(B1202:B1211)</f>
        <v>12.16259155</v>
      </c>
      <c r="D1207" s="0" t="n">
        <f aca="false">B1207-C1207</f>
        <v>0.02812445</v>
      </c>
    </row>
    <row r="1208" customFormat="false" ht="12.1" hidden="false" customHeight="false" outlineLevel="0" collapsed="false">
      <c r="A1208" s="0" t="n">
        <v>2.696</v>
      </c>
      <c r="B1208" s="0" t="n">
        <v>12.1555605</v>
      </c>
      <c r="C1208" s="0" t="n">
        <f aca="false">AVERAGE(B1203:B1212)</f>
        <v>12.16259155</v>
      </c>
      <c r="D1208" s="0" t="n">
        <f aca="false">B1208-C1208</f>
        <v>-0.00703105000000015</v>
      </c>
    </row>
    <row r="1209" customFormat="false" ht="12.1" hidden="false" customHeight="false" outlineLevel="0" collapsed="false">
      <c r="A1209" s="0" t="n">
        <v>2.699</v>
      </c>
      <c r="B1209" s="0" t="n">
        <v>12.120405</v>
      </c>
      <c r="C1209" s="0" t="n">
        <f aca="false">AVERAGE(B1204:B1213)</f>
        <v>12.1661071</v>
      </c>
      <c r="D1209" s="0" t="n">
        <f aca="false">B1209-C1209</f>
        <v>-0.0457020999999997</v>
      </c>
    </row>
    <row r="1210" customFormat="false" ht="12.1" hidden="false" customHeight="false" outlineLevel="0" collapsed="false">
      <c r="A1210" s="0" t="n">
        <v>2.701</v>
      </c>
      <c r="B1210" s="0" t="n">
        <v>12.120405</v>
      </c>
      <c r="C1210" s="0" t="n">
        <f aca="false">AVERAGE(B1205:B1214)</f>
        <v>12.16962265</v>
      </c>
      <c r="D1210" s="0" t="n">
        <f aca="false">B1210-C1210</f>
        <v>-0.0492176499999992</v>
      </c>
    </row>
    <row r="1211" customFormat="false" ht="12.1" hidden="false" customHeight="false" outlineLevel="0" collapsed="false">
      <c r="A1211" s="0" t="n">
        <v>2.703</v>
      </c>
      <c r="B1211" s="0" t="n">
        <v>12.120405</v>
      </c>
      <c r="C1211" s="0" t="n">
        <f aca="false">AVERAGE(B1206:B1215)</f>
        <v>12.15907605</v>
      </c>
      <c r="D1211" s="0" t="n">
        <f aca="false">B1211-C1211</f>
        <v>-0.0386710499999996</v>
      </c>
    </row>
    <row r="1212" customFormat="false" ht="12.1" hidden="false" customHeight="false" outlineLevel="0" collapsed="false">
      <c r="A1212" s="0" t="n">
        <v>2.705</v>
      </c>
      <c r="B1212" s="0" t="n">
        <v>12.190716</v>
      </c>
      <c r="C1212" s="0" t="n">
        <f aca="false">AVERAGE(B1207:B1216)</f>
        <v>12.15204495</v>
      </c>
      <c r="D1212" s="0" t="n">
        <f aca="false">B1212-C1212</f>
        <v>0.0386710499999996</v>
      </c>
    </row>
    <row r="1213" customFormat="false" ht="12.1" hidden="false" customHeight="false" outlineLevel="0" collapsed="false">
      <c r="A1213" s="0" t="n">
        <v>2.708</v>
      </c>
      <c r="B1213" s="0" t="n">
        <v>12.190716</v>
      </c>
      <c r="C1213" s="0" t="n">
        <f aca="false">AVERAGE(B1208:B1217)</f>
        <v>12.14501385</v>
      </c>
      <c r="D1213" s="0" t="n">
        <f aca="false">B1213-C1213</f>
        <v>0.0457021500000003</v>
      </c>
    </row>
    <row r="1214" customFormat="false" ht="12.1" hidden="false" customHeight="false" outlineLevel="0" collapsed="false">
      <c r="A1214" s="0" t="n">
        <v>2.71</v>
      </c>
      <c r="B1214" s="0" t="n">
        <v>12.190716</v>
      </c>
      <c r="C1214" s="0" t="n">
        <f aca="false">AVERAGE(B1209:B1218)</f>
        <v>12.1414983</v>
      </c>
      <c r="D1214" s="0" t="n">
        <f aca="false">B1214-C1214</f>
        <v>0.0492176999999998</v>
      </c>
    </row>
    <row r="1215" customFormat="false" ht="12.1" hidden="false" customHeight="false" outlineLevel="0" collapsed="false">
      <c r="A1215" s="0" t="n">
        <v>2.712</v>
      </c>
      <c r="B1215" s="0" t="n">
        <v>12.120405</v>
      </c>
      <c r="C1215" s="0" t="n">
        <f aca="false">AVERAGE(B1210:B1219)</f>
        <v>12.1485294</v>
      </c>
      <c r="D1215" s="0" t="n">
        <f aca="false">B1215-C1215</f>
        <v>-0.0281243999999994</v>
      </c>
    </row>
    <row r="1216" customFormat="false" ht="12.1" hidden="false" customHeight="false" outlineLevel="0" collapsed="false">
      <c r="A1216" s="0" t="n">
        <v>2.714</v>
      </c>
      <c r="B1216" s="0" t="n">
        <v>12.120405</v>
      </c>
      <c r="C1216" s="0" t="n">
        <f aca="false">AVERAGE(B1211:B1220)</f>
        <v>12.15204495</v>
      </c>
      <c r="D1216" s="0" t="n">
        <f aca="false">B1216-C1216</f>
        <v>-0.0316399500000006</v>
      </c>
    </row>
    <row r="1217" customFormat="false" ht="12.1" hidden="false" customHeight="false" outlineLevel="0" collapsed="false">
      <c r="A1217" s="0" t="n">
        <v>2.716</v>
      </c>
      <c r="B1217" s="0" t="n">
        <v>12.120405</v>
      </c>
      <c r="C1217" s="0" t="n">
        <f aca="false">AVERAGE(B1212:B1221)</f>
        <v>12.15907605</v>
      </c>
      <c r="D1217" s="0" t="n">
        <f aca="false">B1217-C1217</f>
        <v>-0.0386710499999996</v>
      </c>
    </row>
    <row r="1218" customFormat="false" ht="12.1" hidden="false" customHeight="false" outlineLevel="0" collapsed="false">
      <c r="A1218" s="0" t="n">
        <v>2.719</v>
      </c>
      <c r="B1218" s="0" t="n">
        <v>12.120405</v>
      </c>
      <c r="C1218" s="0" t="n">
        <f aca="false">AVERAGE(B1213:B1222)</f>
        <v>12.15907605</v>
      </c>
      <c r="D1218" s="0" t="n">
        <f aca="false">B1218-C1218</f>
        <v>-0.0386710499999996</v>
      </c>
    </row>
    <row r="1219" customFormat="false" ht="12.1" hidden="false" customHeight="false" outlineLevel="0" collapsed="false">
      <c r="A1219" s="0" t="n">
        <v>2.721</v>
      </c>
      <c r="B1219" s="0" t="n">
        <v>12.190716</v>
      </c>
      <c r="C1219" s="0" t="n">
        <f aca="false">AVERAGE(B1214:B1223)</f>
        <v>12.15907605</v>
      </c>
      <c r="D1219" s="0" t="n">
        <f aca="false">B1219-C1219</f>
        <v>0.0316399500000006</v>
      </c>
    </row>
    <row r="1220" customFormat="false" ht="12.1" hidden="false" customHeight="false" outlineLevel="0" collapsed="false">
      <c r="A1220" s="0" t="n">
        <v>2.723</v>
      </c>
      <c r="B1220" s="0" t="n">
        <v>12.1555605</v>
      </c>
      <c r="C1220" s="0" t="n">
        <f aca="false">AVERAGE(B1215:B1224)</f>
        <v>12.1555605</v>
      </c>
      <c r="D1220" s="0" t="n">
        <f aca="false">B1220-C1220</f>
        <v>0</v>
      </c>
    </row>
    <row r="1221" customFormat="false" ht="12.1" hidden="false" customHeight="false" outlineLevel="0" collapsed="false">
      <c r="A1221" s="0" t="n">
        <v>2.725</v>
      </c>
      <c r="B1221" s="0" t="n">
        <v>12.190716</v>
      </c>
      <c r="C1221" s="0" t="n">
        <f aca="false">AVERAGE(B1216:B1225)</f>
        <v>12.1555605</v>
      </c>
      <c r="D1221" s="0" t="n">
        <f aca="false">B1221-C1221</f>
        <v>0.0351555000000001</v>
      </c>
    </row>
    <row r="1222" customFormat="false" ht="12.1" hidden="false" customHeight="false" outlineLevel="0" collapsed="false">
      <c r="A1222" s="0" t="n">
        <v>2.727</v>
      </c>
      <c r="B1222" s="0" t="n">
        <v>12.190716</v>
      </c>
      <c r="C1222" s="0" t="n">
        <f aca="false">AVERAGE(B1217:B1226)</f>
        <v>12.15907605</v>
      </c>
      <c r="D1222" s="0" t="n">
        <f aca="false">B1222-C1222</f>
        <v>0.0316399500000006</v>
      </c>
    </row>
    <row r="1223" customFormat="false" ht="12.1" hidden="false" customHeight="false" outlineLevel="0" collapsed="false">
      <c r="A1223" s="0" t="n">
        <v>2.73</v>
      </c>
      <c r="B1223" s="0" t="n">
        <v>12.190716</v>
      </c>
      <c r="C1223" s="0" t="n">
        <f aca="false">AVERAGE(B1218:B1227)</f>
        <v>12.16610715</v>
      </c>
      <c r="D1223" s="0" t="n">
        <f aca="false">B1223-C1223</f>
        <v>0.0246088499999999</v>
      </c>
    </row>
    <row r="1224" customFormat="false" ht="12.1" hidden="false" customHeight="false" outlineLevel="0" collapsed="false">
      <c r="A1224" s="0" t="n">
        <v>2.732</v>
      </c>
      <c r="B1224" s="0" t="n">
        <v>12.1555605</v>
      </c>
      <c r="C1224" s="0" t="n">
        <f aca="false">AVERAGE(B1219:B1228)</f>
        <v>12.17665375</v>
      </c>
      <c r="D1224" s="0" t="n">
        <f aca="false">B1224-C1224</f>
        <v>-0.0210932499999998</v>
      </c>
    </row>
    <row r="1225" customFormat="false" ht="12.1" hidden="false" customHeight="false" outlineLevel="0" collapsed="false">
      <c r="A1225" s="0" t="n">
        <v>2.734</v>
      </c>
      <c r="B1225" s="0" t="n">
        <v>12.120405</v>
      </c>
      <c r="C1225" s="0" t="n">
        <f aca="false">AVERAGE(B1220:B1229)</f>
        <v>12.17665375</v>
      </c>
      <c r="D1225" s="0" t="n">
        <f aca="false">B1225-C1225</f>
        <v>-0.05624875</v>
      </c>
    </row>
    <row r="1226" customFormat="false" ht="12.1" hidden="false" customHeight="false" outlineLevel="0" collapsed="false">
      <c r="A1226" s="0" t="n">
        <v>2.736</v>
      </c>
      <c r="B1226" s="0" t="n">
        <v>12.1555605</v>
      </c>
      <c r="C1226" s="0" t="n">
        <f aca="false">AVERAGE(B1221:B1230)</f>
        <v>12.17665375</v>
      </c>
      <c r="D1226" s="0" t="n">
        <f aca="false">B1226-C1226</f>
        <v>-0.0210932499999998</v>
      </c>
    </row>
    <row r="1227" customFormat="false" ht="12.1" hidden="false" customHeight="false" outlineLevel="0" collapsed="false">
      <c r="A1227" s="0" t="n">
        <v>2.738</v>
      </c>
      <c r="B1227" s="0" t="n">
        <v>12.190716</v>
      </c>
      <c r="C1227" s="0" t="n">
        <f aca="false">AVERAGE(B1222:B1231)</f>
        <v>12.16962265</v>
      </c>
      <c r="D1227" s="0" t="n">
        <f aca="false">B1227-C1227</f>
        <v>0.021093350000001</v>
      </c>
    </row>
    <row r="1228" customFormat="false" ht="12.1" hidden="false" customHeight="false" outlineLevel="0" collapsed="false">
      <c r="A1228" s="0" t="n">
        <v>2.741</v>
      </c>
      <c r="B1228" s="0" t="n">
        <v>12.225871</v>
      </c>
      <c r="C1228" s="0" t="n">
        <f aca="false">AVERAGE(B1223:B1232)</f>
        <v>12.16259155</v>
      </c>
      <c r="D1228" s="0" t="n">
        <f aca="false">B1228-C1228</f>
        <v>0.0632794499999996</v>
      </c>
    </row>
    <row r="1229" customFormat="false" ht="12.1" hidden="false" customHeight="false" outlineLevel="0" collapsed="false">
      <c r="A1229" s="0" t="n">
        <v>2.744</v>
      </c>
      <c r="B1229" s="0" t="n">
        <v>12.190716</v>
      </c>
      <c r="C1229" s="0" t="n">
        <f aca="false">AVERAGE(B1224:B1233)</f>
        <v>12.15204485</v>
      </c>
      <c r="D1229" s="0" t="n">
        <f aca="false">B1229-C1229</f>
        <v>0.0386711500000008</v>
      </c>
    </row>
    <row r="1230" customFormat="false" ht="12.1" hidden="false" customHeight="false" outlineLevel="0" collapsed="false">
      <c r="A1230" s="0" t="n">
        <v>2.746</v>
      </c>
      <c r="B1230" s="0" t="n">
        <v>12.1555605</v>
      </c>
      <c r="C1230" s="0" t="n">
        <f aca="false">AVERAGE(B1225:B1234)</f>
        <v>12.1485293</v>
      </c>
      <c r="D1230" s="0" t="n">
        <f aca="false">B1230-C1230</f>
        <v>0.00703120000000013</v>
      </c>
    </row>
    <row r="1231" customFormat="false" ht="12.1" hidden="false" customHeight="false" outlineLevel="0" collapsed="false">
      <c r="A1231" s="0" t="n">
        <v>2.748</v>
      </c>
      <c r="B1231" s="0" t="n">
        <v>12.120405</v>
      </c>
      <c r="C1231" s="0" t="n">
        <f aca="false">AVERAGE(B1226:B1235)</f>
        <v>12.15204485</v>
      </c>
      <c r="D1231" s="0" t="n">
        <f aca="false">B1231-C1231</f>
        <v>-0.0316398499999995</v>
      </c>
    </row>
    <row r="1232" customFormat="false" ht="12.1" hidden="false" customHeight="false" outlineLevel="0" collapsed="false">
      <c r="A1232" s="0" t="n">
        <v>2.75</v>
      </c>
      <c r="B1232" s="0" t="n">
        <v>12.120405</v>
      </c>
      <c r="C1232" s="0" t="n">
        <f aca="false">AVERAGE(B1227:B1236)</f>
        <v>12.15204485</v>
      </c>
      <c r="D1232" s="0" t="n">
        <f aca="false">B1232-C1232</f>
        <v>-0.0316398499999995</v>
      </c>
    </row>
    <row r="1233" customFormat="false" ht="12.1" hidden="false" customHeight="false" outlineLevel="0" collapsed="false">
      <c r="A1233" s="0" t="n">
        <v>2.752</v>
      </c>
      <c r="B1233" s="0" t="n">
        <v>12.085249</v>
      </c>
      <c r="C1233" s="0" t="n">
        <f aca="false">AVERAGE(B1228:B1237)</f>
        <v>12.1485293</v>
      </c>
      <c r="D1233" s="0" t="n">
        <f aca="false">B1233-C1233</f>
        <v>-0.0632803000000006</v>
      </c>
    </row>
    <row r="1234" customFormat="false" ht="12.1" hidden="false" customHeight="false" outlineLevel="0" collapsed="false">
      <c r="A1234" s="0" t="n">
        <v>2.755</v>
      </c>
      <c r="B1234" s="0" t="n">
        <v>12.120405</v>
      </c>
      <c r="C1234" s="0" t="n">
        <f aca="false">AVERAGE(B1229:B1238)</f>
        <v>12.1344671</v>
      </c>
      <c r="D1234" s="0" t="n">
        <f aca="false">B1234-C1234</f>
        <v>-0.0140621000000003</v>
      </c>
    </row>
    <row r="1235" customFormat="false" ht="12.1" hidden="false" customHeight="false" outlineLevel="0" collapsed="false">
      <c r="A1235" s="0" t="n">
        <v>2.757</v>
      </c>
      <c r="B1235" s="0" t="n">
        <v>12.1555605</v>
      </c>
      <c r="C1235" s="0" t="n">
        <f aca="false">AVERAGE(B1230:B1239)</f>
        <v>12.1204049</v>
      </c>
      <c r="D1235" s="0" t="n">
        <f aca="false">B1235-C1235</f>
        <v>0.0351555999999995</v>
      </c>
    </row>
    <row r="1236" customFormat="false" ht="12.1" hidden="false" customHeight="false" outlineLevel="0" collapsed="false">
      <c r="A1236" s="0" t="n">
        <v>2.759</v>
      </c>
      <c r="B1236" s="0" t="n">
        <v>12.1555605</v>
      </c>
      <c r="C1236" s="0" t="n">
        <f aca="false">AVERAGE(B1231:B1240)</f>
        <v>12.10985825</v>
      </c>
      <c r="D1236" s="0" t="n">
        <f aca="false">B1236-C1236</f>
        <v>0.0457022500000015</v>
      </c>
    </row>
    <row r="1237" customFormat="false" ht="12.1" hidden="false" customHeight="false" outlineLevel="0" collapsed="false">
      <c r="A1237" s="0" t="n">
        <v>2.761</v>
      </c>
      <c r="B1237" s="0" t="n">
        <v>12.1555605</v>
      </c>
      <c r="C1237" s="0" t="n">
        <f aca="false">AVERAGE(B1232:B1241)</f>
        <v>12.10634265</v>
      </c>
      <c r="D1237" s="0" t="n">
        <f aca="false">B1237-C1237</f>
        <v>0.0492178500000016</v>
      </c>
    </row>
    <row r="1238" customFormat="false" ht="12.1" hidden="false" customHeight="false" outlineLevel="0" collapsed="false">
      <c r="A1238" s="0" t="n">
        <v>2.763</v>
      </c>
      <c r="B1238" s="0" t="n">
        <v>12.085249</v>
      </c>
      <c r="C1238" s="0" t="n">
        <f aca="false">AVERAGE(B1233:B1242)</f>
        <v>12.1098582</v>
      </c>
      <c r="D1238" s="0" t="n">
        <f aca="false">B1238-C1238</f>
        <v>-0.0246092000000004</v>
      </c>
    </row>
    <row r="1239" customFormat="false" ht="12.1" hidden="false" customHeight="false" outlineLevel="0" collapsed="false">
      <c r="A1239" s="0" t="n">
        <v>2.766</v>
      </c>
      <c r="B1239" s="0" t="n">
        <v>12.050094</v>
      </c>
      <c r="C1239" s="0" t="n">
        <f aca="false">AVERAGE(B1234:B1243)</f>
        <v>12.1204049</v>
      </c>
      <c r="D1239" s="0" t="n">
        <f aca="false">B1239-C1239</f>
        <v>-0.0703109000000008</v>
      </c>
    </row>
    <row r="1240" customFormat="false" ht="12.1" hidden="false" customHeight="false" outlineLevel="0" collapsed="false">
      <c r="A1240" s="0" t="n">
        <v>2.768</v>
      </c>
      <c r="B1240" s="0" t="n">
        <v>12.050094</v>
      </c>
      <c r="C1240" s="0" t="n">
        <f aca="false">AVERAGE(B1235:B1244)</f>
        <v>12.1204049</v>
      </c>
      <c r="D1240" s="0" t="n">
        <f aca="false">B1240-C1240</f>
        <v>-0.0703109000000008</v>
      </c>
    </row>
    <row r="1241" customFormat="false" ht="12.1" hidden="false" customHeight="false" outlineLevel="0" collapsed="false">
      <c r="A1241" s="0" t="n">
        <v>2.77</v>
      </c>
      <c r="B1241" s="0" t="n">
        <v>12.085249</v>
      </c>
      <c r="C1241" s="0" t="n">
        <f aca="false">AVERAGE(B1236:B1245)</f>
        <v>12.11688935</v>
      </c>
      <c r="D1241" s="0" t="n">
        <f aca="false">B1241-C1241</f>
        <v>-0.03164035</v>
      </c>
    </row>
    <row r="1242" customFormat="false" ht="12.1" hidden="false" customHeight="false" outlineLevel="0" collapsed="false">
      <c r="A1242" s="0" t="n">
        <v>2.772</v>
      </c>
      <c r="B1242" s="0" t="n">
        <v>12.1555605</v>
      </c>
      <c r="C1242" s="0" t="n">
        <f aca="false">AVERAGE(B1237:B1246)</f>
        <v>12.1098582</v>
      </c>
      <c r="D1242" s="0" t="n">
        <f aca="false">B1242-C1242</f>
        <v>0.0457023000000003</v>
      </c>
    </row>
    <row r="1243" customFormat="false" ht="12.1" hidden="false" customHeight="false" outlineLevel="0" collapsed="false">
      <c r="A1243" s="0" t="n">
        <v>2.774</v>
      </c>
      <c r="B1243" s="0" t="n">
        <v>12.190716</v>
      </c>
      <c r="C1243" s="0" t="n">
        <f aca="false">AVERAGE(B1238:B1247)</f>
        <v>12.09931155</v>
      </c>
      <c r="D1243" s="0" t="n">
        <f aca="false">B1243-C1243</f>
        <v>0.0914044500000006</v>
      </c>
    </row>
    <row r="1244" customFormat="false" ht="12.1" hidden="false" customHeight="false" outlineLevel="0" collapsed="false">
      <c r="A1244" s="0" t="n">
        <v>2.777</v>
      </c>
      <c r="B1244" s="0" t="n">
        <v>12.120405</v>
      </c>
      <c r="C1244" s="0" t="n">
        <f aca="false">AVERAGE(B1239:B1248)</f>
        <v>12.09931155</v>
      </c>
      <c r="D1244" s="0" t="n">
        <f aca="false">B1244-C1244</f>
        <v>0.0210934500000004</v>
      </c>
    </row>
    <row r="1245" customFormat="false" ht="12.1" hidden="false" customHeight="false" outlineLevel="0" collapsed="false">
      <c r="A1245" s="0" t="n">
        <v>2.779</v>
      </c>
      <c r="B1245" s="0" t="n">
        <v>12.120405</v>
      </c>
      <c r="C1245" s="0" t="n">
        <f aca="false">AVERAGE(B1240:B1249)</f>
        <v>12.10634265</v>
      </c>
      <c r="D1245" s="0" t="n">
        <f aca="false">B1245-C1245</f>
        <v>0.0140623500000014</v>
      </c>
    </row>
    <row r="1246" customFormat="false" ht="12.1" hidden="false" customHeight="false" outlineLevel="0" collapsed="false">
      <c r="A1246" s="0" t="n">
        <v>2.781</v>
      </c>
      <c r="B1246" s="0" t="n">
        <v>12.085249</v>
      </c>
      <c r="C1246" s="0" t="n">
        <f aca="false">AVERAGE(B1241:B1250)</f>
        <v>12.1168893</v>
      </c>
      <c r="D1246" s="0" t="n">
        <f aca="false">B1246-C1246</f>
        <v>-0.0316403000000012</v>
      </c>
    </row>
    <row r="1247" customFormat="false" ht="12.1" hidden="false" customHeight="false" outlineLevel="0" collapsed="false">
      <c r="A1247" s="0" t="n">
        <v>2.784</v>
      </c>
      <c r="B1247" s="0" t="n">
        <v>12.050094</v>
      </c>
      <c r="C1247" s="0" t="n">
        <f aca="false">AVERAGE(B1242:B1251)</f>
        <v>12.12392045</v>
      </c>
      <c r="D1247" s="0" t="n">
        <f aca="false">B1247-C1247</f>
        <v>-0.0738264500000003</v>
      </c>
    </row>
    <row r="1248" customFormat="false" ht="12.1" hidden="false" customHeight="false" outlineLevel="0" collapsed="false">
      <c r="A1248" s="0" t="n">
        <v>2.786</v>
      </c>
      <c r="B1248" s="0" t="n">
        <v>12.085249</v>
      </c>
      <c r="C1248" s="0" t="n">
        <f aca="false">AVERAGE(B1243:B1252)</f>
        <v>12.1204049</v>
      </c>
      <c r="D1248" s="0" t="n">
        <f aca="false">B1248-C1248</f>
        <v>-0.0351559000000012</v>
      </c>
    </row>
    <row r="1249" customFormat="false" ht="12.1" hidden="false" customHeight="false" outlineLevel="0" collapsed="false">
      <c r="A1249" s="0" t="n">
        <v>2.788</v>
      </c>
      <c r="B1249" s="0" t="n">
        <v>12.120405</v>
      </c>
      <c r="C1249" s="0" t="n">
        <f aca="false">AVERAGE(B1244:B1253)</f>
        <v>12.1098582</v>
      </c>
      <c r="D1249" s="0" t="n">
        <f aca="false">B1249-C1249</f>
        <v>0.0105468000000002</v>
      </c>
    </row>
    <row r="1250" customFormat="false" ht="12.1" hidden="false" customHeight="false" outlineLevel="0" collapsed="false">
      <c r="A1250" s="0" t="n">
        <v>2.791</v>
      </c>
      <c r="B1250" s="0" t="n">
        <v>12.1555605</v>
      </c>
      <c r="C1250" s="0" t="n">
        <f aca="false">AVERAGE(B1245:B1254)</f>
        <v>12.1028271</v>
      </c>
      <c r="D1250" s="0" t="n">
        <f aca="false">B1250-C1250</f>
        <v>0.052733400000001</v>
      </c>
    </row>
    <row r="1251" customFormat="false" ht="12.1" hidden="false" customHeight="false" outlineLevel="0" collapsed="false">
      <c r="A1251" s="0" t="n">
        <v>2.793</v>
      </c>
      <c r="B1251" s="0" t="n">
        <v>12.1555605</v>
      </c>
      <c r="C1251" s="0" t="n">
        <f aca="false">AVERAGE(B1246:B1255)</f>
        <v>12.0993115</v>
      </c>
      <c r="D1251" s="0" t="n">
        <f aca="false">B1251-C1251</f>
        <v>0.0562490000000011</v>
      </c>
    </row>
    <row r="1252" customFormat="false" ht="12.1" hidden="false" customHeight="false" outlineLevel="0" collapsed="false">
      <c r="A1252" s="0" t="n">
        <v>2.795</v>
      </c>
      <c r="B1252" s="0" t="n">
        <v>12.120405</v>
      </c>
      <c r="C1252" s="0" t="n">
        <f aca="false">AVERAGE(B1247:B1256)</f>
        <v>12.1028271</v>
      </c>
      <c r="D1252" s="0" t="n">
        <f aca="false">B1252-C1252</f>
        <v>0.0175779000000009</v>
      </c>
    </row>
    <row r="1253" customFormat="false" ht="12.1" hidden="false" customHeight="false" outlineLevel="0" collapsed="false">
      <c r="A1253" s="0" t="n">
        <v>2.797</v>
      </c>
      <c r="B1253" s="0" t="n">
        <v>12.085249</v>
      </c>
      <c r="C1253" s="0" t="n">
        <f aca="false">AVERAGE(B1248:B1257)</f>
        <v>12.11337375</v>
      </c>
      <c r="D1253" s="0" t="n">
        <f aca="false">B1253-C1253</f>
        <v>-0.0281247499999999</v>
      </c>
    </row>
    <row r="1254" customFormat="false" ht="12.1" hidden="false" customHeight="false" outlineLevel="0" collapsed="false">
      <c r="A1254" s="0" t="n">
        <v>2.799</v>
      </c>
      <c r="B1254" s="0" t="n">
        <v>12.050094</v>
      </c>
      <c r="C1254" s="0" t="n">
        <f aca="false">AVERAGE(B1249:B1258)</f>
        <v>12.1204049</v>
      </c>
      <c r="D1254" s="0" t="n">
        <f aca="false">B1254-C1254</f>
        <v>-0.0703109000000008</v>
      </c>
    </row>
    <row r="1255" customFormat="false" ht="12.1" hidden="false" customHeight="false" outlineLevel="0" collapsed="false">
      <c r="A1255" s="0" t="n">
        <v>2.802</v>
      </c>
      <c r="B1255" s="0" t="n">
        <v>12.085249</v>
      </c>
      <c r="C1255" s="0" t="n">
        <f aca="false">AVERAGE(B1250:B1259)</f>
        <v>12.12392045</v>
      </c>
      <c r="D1255" s="0" t="n">
        <f aca="false">B1255-C1255</f>
        <v>-0.0386714500000007</v>
      </c>
    </row>
    <row r="1256" customFormat="false" ht="12.1" hidden="false" customHeight="false" outlineLevel="0" collapsed="false">
      <c r="A1256" s="0" t="n">
        <v>2.804</v>
      </c>
      <c r="B1256" s="0" t="n">
        <v>12.120405</v>
      </c>
      <c r="C1256" s="0" t="n">
        <f aca="false">AVERAGE(B1251:B1260)</f>
        <v>12.1204049</v>
      </c>
      <c r="D1256" s="0" t="n">
        <f aca="false">B1256-C1256</f>
        <v>9.99999993922529E-008</v>
      </c>
    </row>
    <row r="1257" customFormat="false" ht="12.1" hidden="false" customHeight="false" outlineLevel="0" collapsed="false">
      <c r="A1257" s="0" t="n">
        <v>2.806</v>
      </c>
      <c r="B1257" s="0" t="n">
        <v>12.1555605</v>
      </c>
      <c r="C1257" s="0" t="n">
        <f aca="false">AVERAGE(B1252:B1261)</f>
        <v>12.11337375</v>
      </c>
      <c r="D1257" s="0" t="n">
        <f aca="false">B1257-C1257</f>
        <v>0.0421867500000008</v>
      </c>
    </row>
    <row r="1258" customFormat="false" ht="12.1" hidden="false" customHeight="false" outlineLevel="0" collapsed="false">
      <c r="A1258" s="0" t="n">
        <v>2.808</v>
      </c>
      <c r="B1258" s="0" t="n">
        <v>12.1555605</v>
      </c>
      <c r="C1258" s="0" t="n">
        <f aca="false">AVERAGE(B1253:B1262)</f>
        <v>12.10985815</v>
      </c>
      <c r="D1258" s="0" t="n">
        <f aca="false">B1258-C1258</f>
        <v>0.0457023500000009</v>
      </c>
    </row>
    <row r="1259" customFormat="false" ht="12.1" hidden="false" customHeight="false" outlineLevel="0" collapsed="false">
      <c r="A1259" s="0" t="n">
        <v>2.81</v>
      </c>
      <c r="B1259" s="0" t="n">
        <v>12.1555605</v>
      </c>
      <c r="C1259" s="0" t="n">
        <f aca="false">AVERAGE(B1254:B1263)</f>
        <v>12.10985815</v>
      </c>
      <c r="D1259" s="0" t="n">
        <f aca="false">B1259-C1259</f>
        <v>0.0457023500000009</v>
      </c>
    </row>
    <row r="1260" customFormat="false" ht="12.1" hidden="false" customHeight="false" outlineLevel="0" collapsed="false">
      <c r="A1260" s="0" t="n">
        <v>2.813</v>
      </c>
      <c r="B1260" s="0" t="n">
        <v>12.120405</v>
      </c>
      <c r="C1260" s="0" t="n">
        <f aca="false">AVERAGE(B1255:B1264)</f>
        <v>12.1204048</v>
      </c>
      <c r="D1260" s="0" t="n">
        <f aca="false">B1260-C1260</f>
        <v>2.00000000560863E-007</v>
      </c>
    </row>
    <row r="1261" customFormat="false" ht="12.1" hidden="false" customHeight="false" outlineLevel="0" collapsed="false">
      <c r="A1261" s="0" t="n">
        <v>2.815</v>
      </c>
      <c r="B1261" s="0" t="n">
        <v>12.085249</v>
      </c>
      <c r="C1261" s="0" t="n">
        <f aca="false">AVERAGE(B1256:B1265)</f>
        <v>12.1239204</v>
      </c>
      <c r="D1261" s="0" t="n">
        <f aca="false">B1261-C1261</f>
        <v>-0.0386714000000001</v>
      </c>
    </row>
    <row r="1262" customFormat="false" ht="12.1" hidden="false" customHeight="false" outlineLevel="0" collapsed="false">
      <c r="A1262" s="0" t="n">
        <v>2.817</v>
      </c>
      <c r="B1262" s="0" t="n">
        <v>12.085249</v>
      </c>
      <c r="C1262" s="0" t="n">
        <f aca="false">AVERAGE(B1257:B1266)</f>
        <v>12.1309515</v>
      </c>
      <c r="D1262" s="0" t="n">
        <f aca="false">B1262-C1262</f>
        <v>-0.0457025000000009</v>
      </c>
    </row>
    <row r="1263" customFormat="false" ht="12.1" hidden="false" customHeight="false" outlineLevel="0" collapsed="false">
      <c r="A1263" s="0" t="n">
        <v>2.819</v>
      </c>
      <c r="B1263" s="0" t="n">
        <v>12.085249</v>
      </c>
      <c r="C1263" s="0" t="n">
        <f aca="false">AVERAGE(B1258:B1267)</f>
        <v>12.12743595</v>
      </c>
      <c r="D1263" s="0" t="n">
        <f aca="false">B1263-C1263</f>
        <v>-0.0421869500000014</v>
      </c>
    </row>
    <row r="1264" customFormat="false" ht="12.1" hidden="false" customHeight="false" outlineLevel="0" collapsed="false">
      <c r="A1264" s="0" t="n">
        <v>2.821</v>
      </c>
      <c r="B1264" s="0" t="n">
        <v>12.1555605</v>
      </c>
      <c r="C1264" s="0" t="n">
        <f aca="false">AVERAGE(B1259:B1268)</f>
        <v>12.1204048</v>
      </c>
      <c r="D1264" s="0" t="n">
        <f aca="false">B1264-C1264</f>
        <v>0.0351557000000007</v>
      </c>
    </row>
    <row r="1265" customFormat="false" ht="12.1" hidden="false" customHeight="false" outlineLevel="0" collapsed="false">
      <c r="A1265" s="0" t="n">
        <v>2.823</v>
      </c>
      <c r="B1265" s="0" t="n">
        <v>12.120405</v>
      </c>
      <c r="C1265" s="0" t="n">
        <f aca="false">AVERAGE(B1260:B1269)</f>
        <v>12.10985815</v>
      </c>
      <c r="D1265" s="0" t="n">
        <f aca="false">B1265-C1265</f>
        <v>0.0105468500000008</v>
      </c>
    </row>
    <row r="1266" customFormat="false" ht="12.1" hidden="false" customHeight="false" outlineLevel="0" collapsed="false">
      <c r="A1266" s="0" t="n">
        <v>2.827</v>
      </c>
      <c r="B1266" s="0" t="n">
        <v>12.190716</v>
      </c>
      <c r="C1266" s="0" t="n">
        <f aca="false">AVERAGE(B1261:B1270)</f>
        <v>12.10634255</v>
      </c>
      <c r="D1266" s="0" t="n">
        <f aca="false">B1266-C1266</f>
        <v>0.0843734500000011</v>
      </c>
    </row>
    <row r="1267" customFormat="false" ht="12.1" hidden="false" customHeight="false" outlineLevel="0" collapsed="false">
      <c r="A1267" s="0" t="n">
        <v>2.829</v>
      </c>
      <c r="B1267" s="0" t="n">
        <v>12.120405</v>
      </c>
      <c r="C1267" s="0" t="n">
        <f aca="false">AVERAGE(B1262:B1271)</f>
        <v>12.10634255</v>
      </c>
      <c r="D1267" s="0" t="n">
        <f aca="false">B1267-C1267</f>
        <v>0.0140624500000008</v>
      </c>
    </row>
    <row r="1268" customFormat="false" ht="12.1" hidden="false" customHeight="false" outlineLevel="0" collapsed="false">
      <c r="A1268" s="0" t="n">
        <v>2.831</v>
      </c>
      <c r="B1268" s="0" t="n">
        <v>12.085249</v>
      </c>
      <c r="C1268" s="0" t="n">
        <f aca="false">AVERAGE(B1263:B1272)</f>
        <v>12.10985815</v>
      </c>
      <c r="D1268" s="0" t="n">
        <f aca="false">B1268-C1268</f>
        <v>-0.0246091499999999</v>
      </c>
    </row>
    <row r="1269" customFormat="false" ht="12.1" hidden="false" customHeight="false" outlineLevel="0" collapsed="false">
      <c r="A1269" s="0" t="n">
        <v>2.833</v>
      </c>
      <c r="B1269" s="0" t="n">
        <v>12.050094</v>
      </c>
      <c r="C1269" s="0" t="n">
        <f aca="false">AVERAGE(B1264:B1273)</f>
        <v>12.1168893</v>
      </c>
      <c r="D1269" s="0" t="n">
        <f aca="false">B1269-C1269</f>
        <v>-0.0667953000000008</v>
      </c>
    </row>
    <row r="1270" customFormat="false" ht="12.1" hidden="false" customHeight="false" outlineLevel="0" collapsed="false">
      <c r="A1270" s="0" t="n">
        <v>2.835</v>
      </c>
      <c r="B1270" s="0" t="n">
        <v>12.085249</v>
      </c>
      <c r="C1270" s="0" t="n">
        <f aca="false">AVERAGE(B1265:B1274)</f>
        <v>12.11337375</v>
      </c>
      <c r="D1270" s="0" t="n">
        <f aca="false">B1270-C1270</f>
        <v>-0.0281247499999999</v>
      </c>
    </row>
    <row r="1271" customFormat="false" ht="12.1" hidden="false" customHeight="false" outlineLevel="0" collapsed="false">
      <c r="A1271" s="0" t="n">
        <v>2.838</v>
      </c>
      <c r="B1271" s="0" t="n">
        <v>12.085249</v>
      </c>
      <c r="C1271" s="0" t="n">
        <f aca="false">AVERAGE(B1266:B1275)</f>
        <v>12.10985815</v>
      </c>
      <c r="D1271" s="0" t="n">
        <f aca="false">B1271-C1271</f>
        <v>-0.0246091499999999</v>
      </c>
    </row>
    <row r="1272" customFormat="false" ht="12.1" hidden="false" customHeight="false" outlineLevel="0" collapsed="false">
      <c r="A1272" s="0" t="n">
        <v>2.84</v>
      </c>
      <c r="B1272" s="0" t="n">
        <v>12.120405</v>
      </c>
      <c r="C1272" s="0" t="n">
        <f aca="false">AVERAGE(B1267:B1276)</f>
        <v>12.09579595</v>
      </c>
      <c r="D1272" s="0" t="n">
        <f aca="false">B1272-C1272</f>
        <v>0.0246090500000005</v>
      </c>
    </row>
    <row r="1273" customFormat="false" ht="12.1" hidden="false" customHeight="false" outlineLevel="0" collapsed="false">
      <c r="A1273" s="0" t="n">
        <v>2.842</v>
      </c>
      <c r="B1273" s="0" t="n">
        <v>12.1555605</v>
      </c>
      <c r="C1273" s="0" t="n">
        <f aca="false">AVERAGE(B1268:B1277)</f>
        <v>12.08876485</v>
      </c>
      <c r="D1273" s="0" t="n">
        <f aca="false">B1273-C1273</f>
        <v>0.0667956499999995</v>
      </c>
    </row>
    <row r="1274" customFormat="false" ht="12.1" hidden="false" customHeight="false" outlineLevel="0" collapsed="false">
      <c r="A1274" s="0" t="n">
        <v>2.844</v>
      </c>
      <c r="B1274" s="0" t="n">
        <v>12.120405</v>
      </c>
      <c r="C1274" s="0" t="n">
        <f aca="false">AVERAGE(B1269:B1278)</f>
        <v>12.08876485</v>
      </c>
      <c r="D1274" s="0" t="n">
        <f aca="false">B1274-C1274</f>
        <v>0.0316401499999994</v>
      </c>
    </row>
    <row r="1275" customFormat="false" ht="12.1" hidden="false" customHeight="false" outlineLevel="0" collapsed="false">
      <c r="A1275" s="0" t="n">
        <v>2.846</v>
      </c>
      <c r="B1275" s="0" t="n">
        <v>12.085249</v>
      </c>
      <c r="C1275" s="0" t="n">
        <f aca="false">AVERAGE(B1270:B1279)</f>
        <v>12.09579595</v>
      </c>
      <c r="D1275" s="0" t="n">
        <f aca="false">B1275-C1275</f>
        <v>-0.0105469500000002</v>
      </c>
    </row>
    <row r="1276" customFormat="false" ht="12.1" hidden="false" customHeight="false" outlineLevel="0" collapsed="false">
      <c r="A1276" s="0" t="n">
        <v>2.849</v>
      </c>
      <c r="B1276" s="0" t="n">
        <v>12.050094</v>
      </c>
      <c r="C1276" s="0" t="n">
        <f aca="false">AVERAGE(B1271:B1280)</f>
        <v>12.1028271</v>
      </c>
      <c r="D1276" s="0" t="n">
        <f aca="false">B1276-C1276</f>
        <v>-0.0527330999999993</v>
      </c>
    </row>
    <row r="1277" customFormat="false" ht="12.1" hidden="false" customHeight="false" outlineLevel="0" collapsed="false">
      <c r="A1277" s="0" t="n">
        <v>2.851</v>
      </c>
      <c r="B1277" s="0" t="n">
        <v>12.050094</v>
      </c>
      <c r="C1277" s="0" t="n">
        <f aca="false">AVERAGE(B1272:B1281)</f>
        <v>12.10985825</v>
      </c>
      <c r="D1277" s="0" t="n">
        <f aca="false">B1277-C1277</f>
        <v>-0.0597642499999989</v>
      </c>
    </row>
    <row r="1278" customFormat="false" ht="12.1" hidden="false" customHeight="false" outlineLevel="0" collapsed="false">
      <c r="A1278" s="0" t="n">
        <v>2.853</v>
      </c>
      <c r="B1278" s="0" t="n">
        <v>12.085249</v>
      </c>
      <c r="C1278" s="0" t="n">
        <f aca="false">AVERAGE(B1273:B1282)</f>
        <v>12.10985825</v>
      </c>
      <c r="D1278" s="0" t="n">
        <f aca="false">B1278-C1278</f>
        <v>-0.0246092499999993</v>
      </c>
    </row>
    <row r="1279" customFormat="false" ht="12.1" hidden="false" customHeight="false" outlineLevel="0" collapsed="false">
      <c r="A1279" s="0" t="n">
        <v>2.855</v>
      </c>
      <c r="B1279" s="0" t="n">
        <v>12.120405</v>
      </c>
      <c r="C1279" s="0" t="n">
        <f aca="false">AVERAGE(B1274:B1283)</f>
        <v>12.1028271</v>
      </c>
      <c r="D1279" s="0" t="n">
        <f aca="false">B1279-C1279</f>
        <v>0.0175779000000009</v>
      </c>
    </row>
    <row r="1280" customFormat="false" ht="12.1" hidden="false" customHeight="false" outlineLevel="0" collapsed="false">
      <c r="A1280" s="0" t="n">
        <v>2.857</v>
      </c>
      <c r="B1280" s="0" t="n">
        <v>12.1555605</v>
      </c>
      <c r="C1280" s="0" t="n">
        <f aca="false">AVERAGE(B1275:B1284)</f>
        <v>12.095796</v>
      </c>
      <c r="D1280" s="0" t="n">
        <f aca="false">B1280-C1280</f>
        <v>0.0597645</v>
      </c>
    </row>
    <row r="1281" customFormat="false" ht="12.1" hidden="false" customHeight="false" outlineLevel="0" collapsed="false">
      <c r="A1281" s="0" t="n">
        <v>2.859</v>
      </c>
      <c r="B1281" s="0" t="n">
        <v>12.1555605</v>
      </c>
      <c r="C1281" s="0" t="n">
        <f aca="false">AVERAGE(B1276:B1285)</f>
        <v>12.095796</v>
      </c>
      <c r="D1281" s="0" t="n">
        <f aca="false">B1281-C1281</f>
        <v>0.0597645</v>
      </c>
    </row>
    <row r="1282" customFormat="false" ht="12.1" hidden="false" customHeight="false" outlineLevel="0" collapsed="false">
      <c r="A1282" s="0" t="n">
        <v>2.862</v>
      </c>
      <c r="B1282" s="0" t="n">
        <v>12.120405</v>
      </c>
      <c r="C1282" s="0" t="n">
        <f aca="false">AVERAGE(B1277:B1286)</f>
        <v>12.1028271</v>
      </c>
      <c r="D1282" s="0" t="n">
        <f aca="false">B1282-C1282</f>
        <v>0.0175779000000009</v>
      </c>
    </row>
    <row r="1283" customFormat="false" ht="12.1" hidden="false" customHeight="false" outlineLevel="0" collapsed="false">
      <c r="A1283" s="0" t="n">
        <v>2.864</v>
      </c>
      <c r="B1283" s="0" t="n">
        <v>12.085249</v>
      </c>
      <c r="C1283" s="0" t="n">
        <f aca="false">AVERAGE(B1278:B1287)</f>
        <v>12.11337375</v>
      </c>
      <c r="D1283" s="0" t="n">
        <f aca="false">B1283-C1283</f>
        <v>-0.0281247499999999</v>
      </c>
    </row>
    <row r="1284" customFormat="false" ht="12.1" hidden="false" customHeight="false" outlineLevel="0" collapsed="false">
      <c r="A1284" s="0" t="n">
        <v>2.866</v>
      </c>
      <c r="B1284" s="0" t="n">
        <v>12.050094</v>
      </c>
      <c r="C1284" s="0" t="n">
        <f aca="false">AVERAGE(B1279:B1288)</f>
        <v>12.1204049</v>
      </c>
      <c r="D1284" s="0" t="n">
        <f aca="false">B1284-C1284</f>
        <v>-0.0703109000000008</v>
      </c>
    </row>
    <row r="1285" customFormat="false" ht="12.1" hidden="false" customHeight="false" outlineLevel="0" collapsed="false">
      <c r="A1285" s="0" t="n">
        <v>2.869</v>
      </c>
      <c r="B1285" s="0" t="n">
        <v>12.085249</v>
      </c>
      <c r="C1285" s="0" t="n">
        <f aca="false">AVERAGE(B1280:B1289)</f>
        <v>12.12392045</v>
      </c>
      <c r="D1285" s="0" t="n">
        <f aca="false">B1285-C1285</f>
        <v>-0.0386714500000007</v>
      </c>
    </row>
    <row r="1286" customFormat="false" ht="12.1" hidden="false" customHeight="false" outlineLevel="0" collapsed="false">
      <c r="A1286" s="0" t="n">
        <v>2.871</v>
      </c>
      <c r="B1286" s="0" t="n">
        <v>12.120405</v>
      </c>
      <c r="C1286" s="0" t="n">
        <f aca="false">AVERAGE(B1281:B1290)</f>
        <v>12.1168893</v>
      </c>
      <c r="D1286" s="0" t="n">
        <f aca="false">B1286-C1286</f>
        <v>0.00351569999999946</v>
      </c>
    </row>
    <row r="1287" customFormat="false" ht="12.1" hidden="false" customHeight="false" outlineLevel="0" collapsed="false">
      <c r="A1287" s="0" t="n">
        <v>2.874</v>
      </c>
      <c r="B1287" s="0" t="n">
        <v>12.1555605</v>
      </c>
      <c r="C1287" s="0" t="n">
        <f aca="false">AVERAGE(B1282:B1291)</f>
        <v>12.11337375</v>
      </c>
      <c r="D1287" s="0" t="n">
        <f aca="false">B1287-C1287</f>
        <v>0.0421867500000008</v>
      </c>
    </row>
    <row r="1288" customFormat="false" ht="12.1" hidden="false" customHeight="false" outlineLevel="0" collapsed="false">
      <c r="A1288" s="0" t="n">
        <v>2.876</v>
      </c>
      <c r="B1288" s="0" t="n">
        <v>12.1555605</v>
      </c>
      <c r="C1288" s="0" t="n">
        <f aca="false">AVERAGE(B1283:B1292)</f>
        <v>12.10634265</v>
      </c>
      <c r="D1288" s="0" t="n">
        <f aca="false">B1288-C1288</f>
        <v>0.0492178500000016</v>
      </c>
    </row>
    <row r="1289" customFormat="false" ht="12.1" hidden="false" customHeight="false" outlineLevel="0" collapsed="false">
      <c r="A1289" s="0" t="n">
        <v>2.878</v>
      </c>
      <c r="B1289" s="0" t="n">
        <v>12.1555605</v>
      </c>
      <c r="C1289" s="0" t="n">
        <f aca="false">AVERAGE(B1284:B1293)</f>
        <v>12.10634265</v>
      </c>
      <c r="D1289" s="0" t="n">
        <f aca="false">B1289-C1289</f>
        <v>0.0492178500000016</v>
      </c>
    </row>
    <row r="1290" customFormat="false" ht="12.1" hidden="false" customHeight="false" outlineLevel="0" collapsed="false">
      <c r="A1290" s="0" t="n">
        <v>2.88</v>
      </c>
      <c r="B1290" s="0" t="n">
        <v>12.085249</v>
      </c>
      <c r="C1290" s="0" t="n">
        <f aca="false">AVERAGE(B1285:B1294)</f>
        <v>12.10985815</v>
      </c>
      <c r="D1290" s="0" t="n">
        <f aca="false">B1290-C1290</f>
        <v>-0.0246091499999999</v>
      </c>
    </row>
    <row r="1291" customFormat="false" ht="12.1" hidden="false" customHeight="false" outlineLevel="0" collapsed="false">
      <c r="A1291" s="0" t="n">
        <v>2.882</v>
      </c>
      <c r="B1291" s="0" t="n">
        <v>12.120405</v>
      </c>
      <c r="C1291" s="0" t="n">
        <f aca="false">AVERAGE(B1286:B1295)</f>
        <v>12.11337375</v>
      </c>
      <c r="D1291" s="0" t="n">
        <f aca="false">B1291-C1291</f>
        <v>0.00703125000000071</v>
      </c>
    </row>
    <row r="1292" customFormat="false" ht="12.1" hidden="false" customHeight="false" outlineLevel="0" collapsed="false">
      <c r="A1292" s="0" t="n">
        <v>2.885</v>
      </c>
      <c r="B1292" s="0" t="n">
        <v>12.050094</v>
      </c>
      <c r="C1292" s="0" t="n">
        <f aca="false">AVERAGE(B1287:B1296)</f>
        <v>12.11337375</v>
      </c>
      <c r="D1292" s="0" t="n">
        <f aca="false">B1292-C1292</f>
        <v>-0.0632797499999995</v>
      </c>
    </row>
    <row r="1293" customFormat="false" ht="12.1" hidden="false" customHeight="false" outlineLevel="0" collapsed="false">
      <c r="A1293" s="0" t="n">
        <v>2.887</v>
      </c>
      <c r="B1293" s="0" t="n">
        <v>12.085249</v>
      </c>
      <c r="C1293" s="0" t="n">
        <f aca="false">AVERAGE(B1288:B1297)</f>
        <v>12.1098582</v>
      </c>
      <c r="D1293" s="0" t="n">
        <f aca="false">B1293-C1293</f>
        <v>-0.0246092000000004</v>
      </c>
    </row>
    <row r="1294" customFormat="false" ht="12.1" hidden="false" customHeight="false" outlineLevel="0" collapsed="false">
      <c r="A1294" s="0" t="n">
        <v>2.889</v>
      </c>
      <c r="B1294" s="0" t="n">
        <v>12.085249</v>
      </c>
      <c r="C1294" s="0" t="n">
        <f aca="false">AVERAGE(B1289:B1298)</f>
        <v>12.10282705</v>
      </c>
      <c r="D1294" s="0" t="n">
        <f aca="false">B1294-C1294</f>
        <v>-0.0175780499999991</v>
      </c>
    </row>
    <row r="1295" customFormat="false" ht="12.1" hidden="false" customHeight="false" outlineLevel="0" collapsed="false">
      <c r="A1295" s="0" t="n">
        <v>2.891</v>
      </c>
      <c r="B1295" s="0" t="n">
        <v>12.120405</v>
      </c>
      <c r="C1295" s="0" t="n">
        <f aca="false">AVERAGE(B1290:B1299)</f>
        <v>12.0922804</v>
      </c>
      <c r="D1295" s="0" t="n">
        <f aca="false">B1295-C1295</f>
        <v>0.0281245999999999</v>
      </c>
    </row>
    <row r="1296" customFormat="false" ht="12.1" hidden="false" customHeight="false" outlineLevel="0" collapsed="false">
      <c r="A1296" s="0" t="n">
        <v>2.893</v>
      </c>
      <c r="B1296" s="0" t="n">
        <v>12.120405</v>
      </c>
      <c r="C1296" s="0" t="n">
        <f aca="false">AVERAGE(B1291:B1300)</f>
        <v>12.0922804</v>
      </c>
      <c r="D1296" s="0" t="n">
        <f aca="false">B1296-C1296</f>
        <v>0.0281245999999999</v>
      </c>
    </row>
    <row r="1297" customFormat="false" ht="12.1" hidden="false" customHeight="false" outlineLevel="0" collapsed="false">
      <c r="A1297" s="0" t="n">
        <v>2.896</v>
      </c>
      <c r="B1297" s="0" t="n">
        <v>12.120405</v>
      </c>
      <c r="C1297" s="0" t="n">
        <f aca="false">AVERAGE(B1292:B1301)</f>
        <v>12.0922804</v>
      </c>
      <c r="D1297" s="0" t="n">
        <f aca="false">B1297-C1297</f>
        <v>0.0281245999999999</v>
      </c>
    </row>
    <row r="1298" customFormat="false" ht="12.1" hidden="false" customHeight="false" outlineLevel="0" collapsed="false">
      <c r="A1298" s="0" t="n">
        <v>2.898</v>
      </c>
      <c r="B1298" s="0" t="n">
        <v>12.085249</v>
      </c>
      <c r="C1298" s="0" t="n">
        <f aca="false">AVERAGE(B1293:B1302)</f>
        <v>12.10282705</v>
      </c>
      <c r="D1298" s="0" t="n">
        <f aca="false">B1298-C1298</f>
        <v>-0.0175780499999991</v>
      </c>
    </row>
    <row r="1299" customFormat="false" ht="12.1" hidden="false" customHeight="false" outlineLevel="0" collapsed="false">
      <c r="A1299" s="0" t="n">
        <v>2.9</v>
      </c>
      <c r="B1299" s="0" t="n">
        <v>12.050094</v>
      </c>
      <c r="C1299" s="0" t="n">
        <f aca="false">AVERAGE(B1294:B1303)</f>
        <v>12.10634265</v>
      </c>
      <c r="D1299" s="0" t="n">
        <f aca="false">B1299-C1299</f>
        <v>-0.0562486499999988</v>
      </c>
    </row>
    <row r="1300" customFormat="false" ht="12.1" hidden="false" customHeight="false" outlineLevel="0" collapsed="false">
      <c r="A1300" s="0" t="n">
        <v>2.902</v>
      </c>
      <c r="B1300" s="0" t="n">
        <v>12.085249</v>
      </c>
      <c r="C1300" s="0" t="n">
        <f aca="false">AVERAGE(B1295:B1304)</f>
        <v>12.1133738</v>
      </c>
      <c r="D1300" s="0" t="n">
        <f aca="false">B1300-C1300</f>
        <v>-0.0281248000000005</v>
      </c>
    </row>
    <row r="1301" customFormat="false" ht="12.1" hidden="false" customHeight="false" outlineLevel="0" collapsed="false">
      <c r="A1301" s="0" t="n">
        <v>2.904</v>
      </c>
      <c r="B1301" s="0" t="n">
        <v>12.120405</v>
      </c>
      <c r="C1301" s="0" t="n">
        <f aca="false">AVERAGE(B1296:B1305)</f>
        <v>12.1098582</v>
      </c>
      <c r="D1301" s="0" t="n">
        <f aca="false">B1301-C1301</f>
        <v>0.0105468000000002</v>
      </c>
    </row>
    <row r="1302" customFormat="false" ht="12.1" hidden="false" customHeight="false" outlineLevel="0" collapsed="false">
      <c r="A1302" s="0" t="n">
        <v>2.906</v>
      </c>
      <c r="B1302" s="0" t="n">
        <v>12.1555605</v>
      </c>
      <c r="C1302" s="0" t="n">
        <f aca="false">AVERAGE(B1297:B1306)</f>
        <v>12.1063426</v>
      </c>
      <c r="D1302" s="0" t="n">
        <f aca="false">B1302-C1302</f>
        <v>0.0492179000000004</v>
      </c>
    </row>
    <row r="1303" customFormat="false" ht="12.1" hidden="false" customHeight="false" outlineLevel="0" collapsed="false">
      <c r="A1303" s="0" t="n">
        <v>2.909</v>
      </c>
      <c r="B1303" s="0" t="n">
        <v>12.120405</v>
      </c>
      <c r="C1303" s="0" t="n">
        <f aca="false">AVERAGE(B1298:B1307)</f>
        <v>12.102827</v>
      </c>
      <c r="D1303" s="0" t="n">
        <f aca="false">B1303-C1303</f>
        <v>0.0175780000000003</v>
      </c>
    </row>
    <row r="1304" customFormat="false" ht="12.1" hidden="false" customHeight="false" outlineLevel="0" collapsed="false">
      <c r="A1304" s="0" t="n">
        <v>2.912</v>
      </c>
      <c r="B1304" s="0" t="n">
        <v>12.1555605</v>
      </c>
      <c r="C1304" s="0" t="n">
        <f aca="false">AVERAGE(B1299:B1308)</f>
        <v>12.102827</v>
      </c>
      <c r="D1304" s="0" t="n">
        <f aca="false">B1304-C1304</f>
        <v>0.0527335000000004</v>
      </c>
    </row>
    <row r="1305" customFormat="false" ht="12.1" hidden="false" customHeight="false" outlineLevel="0" collapsed="false">
      <c r="A1305" s="0" t="n">
        <v>2.914</v>
      </c>
      <c r="B1305" s="0" t="n">
        <v>12.085249</v>
      </c>
      <c r="C1305" s="0" t="n">
        <f aca="false">AVERAGE(B1300:B1309)</f>
        <v>12.11337365</v>
      </c>
      <c r="D1305" s="0" t="n">
        <f aca="false">B1305-C1305</f>
        <v>-0.0281246500000005</v>
      </c>
    </row>
    <row r="1306" customFormat="false" ht="12.1" hidden="false" customHeight="false" outlineLevel="0" collapsed="false">
      <c r="A1306" s="0" t="n">
        <v>2.916</v>
      </c>
      <c r="B1306" s="0" t="n">
        <v>12.085249</v>
      </c>
      <c r="C1306" s="0" t="n">
        <f aca="false">AVERAGE(B1301:B1310)</f>
        <v>12.1204048</v>
      </c>
      <c r="D1306" s="0" t="n">
        <f aca="false">B1306-C1306</f>
        <v>-0.0351558000000001</v>
      </c>
    </row>
    <row r="1307" customFormat="false" ht="12.1" hidden="false" customHeight="false" outlineLevel="0" collapsed="false">
      <c r="A1307" s="0" t="n">
        <v>2.918</v>
      </c>
      <c r="B1307" s="0" t="n">
        <v>12.085249</v>
      </c>
      <c r="C1307" s="0" t="n">
        <f aca="false">AVERAGE(B1302:B1311)</f>
        <v>12.12392035</v>
      </c>
      <c r="D1307" s="0" t="n">
        <f aca="false">B1307-C1307</f>
        <v>-0.0386713500000013</v>
      </c>
    </row>
    <row r="1308" customFormat="false" ht="12.1" hidden="false" customHeight="false" outlineLevel="0" collapsed="false">
      <c r="A1308" s="0" t="n">
        <v>2.921</v>
      </c>
      <c r="B1308" s="0" t="n">
        <v>12.085249</v>
      </c>
      <c r="C1308" s="0" t="n">
        <f aca="false">AVERAGE(B1303:B1312)</f>
        <v>12.1204048</v>
      </c>
      <c r="D1308" s="0" t="n">
        <f aca="false">B1308-C1308</f>
        <v>-0.0351558000000001</v>
      </c>
    </row>
    <row r="1309" customFormat="false" ht="12.1" hidden="false" customHeight="false" outlineLevel="0" collapsed="false">
      <c r="A1309" s="0" t="n">
        <v>2.923</v>
      </c>
      <c r="B1309" s="0" t="n">
        <v>12.1555605</v>
      </c>
      <c r="C1309" s="0" t="n">
        <f aca="false">AVERAGE(B1304:B1313)</f>
        <v>12.1204048</v>
      </c>
      <c r="D1309" s="0" t="n">
        <f aca="false">B1309-C1309</f>
        <v>0.0351557000000007</v>
      </c>
    </row>
    <row r="1310" customFormat="false" ht="12.1" hidden="false" customHeight="false" outlineLevel="0" collapsed="false">
      <c r="A1310" s="0" t="n">
        <v>2.925</v>
      </c>
      <c r="B1310" s="0" t="n">
        <v>12.1555605</v>
      </c>
      <c r="C1310" s="0" t="n">
        <f aca="false">AVERAGE(B1305:B1314)</f>
        <v>12.11337365</v>
      </c>
      <c r="D1310" s="0" t="n">
        <f aca="false">B1310-C1310</f>
        <v>0.0421868500000002</v>
      </c>
    </row>
    <row r="1311" customFormat="false" ht="12.1" hidden="false" customHeight="false" outlineLevel="0" collapsed="false">
      <c r="A1311" s="0" t="n">
        <v>2.927</v>
      </c>
      <c r="B1311" s="0" t="n">
        <v>12.1555605</v>
      </c>
      <c r="C1311" s="0" t="n">
        <f aca="false">AVERAGE(B1306:B1315)</f>
        <v>12.11337365</v>
      </c>
      <c r="D1311" s="0" t="n">
        <f aca="false">B1311-C1311</f>
        <v>0.0421868500000002</v>
      </c>
    </row>
    <row r="1312" customFormat="false" ht="12.1" hidden="false" customHeight="false" outlineLevel="0" collapsed="false">
      <c r="A1312" s="0" t="n">
        <v>2.929</v>
      </c>
      <c r="B1312" s="0" t="n">
        <v>12.120405</v>
      </c>
      <c r="C1312" s="0" t="n">
        <f aca="false">AVERAGE(B1307:B1316)</f>
        <v>12.11688925</v>
      </c>
      <c r="D1312" s="0" t="n">
        <f aca="false">B1312-C1312</f>
        <v>0.00351575000000004</v>
      </c>
    </row>
    <row r="1313" customFormat="false" ht="12.1" hidden="false" customHeight="false" outlineLevel="0" collapsed="false">
      <c r="A1313" s="0" t="n">
        <v>2.932</v>
      </c>
      <c r="B1313" s="0" t="n">
        <v>12.120405</v>
      </c>
      <c r="C1313" s="0" t="n">
        <f aca="false">AVERAGE(B1308:B1317)</f>
        <v>12.1239204</v>
      </c>
      <c r="D1313" s="0" t="n">
        <f aca="false">B1313-C1313</f>
        <v>-0.0035153999999995</v>
      </c>
    </row>
    <row r="1314" customFormat="false" ht="12.1" hidden="false" customHeight="false" outlineLevel="0" collapsed="false">
      <c r="A1314" s="0" t="n">
        <v>2.934</v>
      </c>
      <c r="B1314" s="0" t="n">
        <v>12.085249</v>
      </c>
      <c r="C1314" s="0" t="n">
        <f aca="false">AVERAGE(B1309:B1318)</f>
        <v>12.13095155</v>
      </c>
      <c r="D1314" s="0" t="n">
        <f aca="false">B1314-C1314</f>
        <v>-0.0457025500000015</v>
      </c>
    </row>
    <row r="1315" customFormat="false" ht="12.1" hidden="false" customHeight="false" outlineLevel="0" collapsed="false">
      <c r="A1315" s="0" t="n">
        <v>2.936</v>
      </c>
      <c r="B1315" s="0" t="n">
        <v>12.085249</v>
      </c>
      <c r="C1315" s="0" t="n">
        <f aca="false">AVERAGE(B1310:B1319)</f>
        <v>12.1239204</v>
      </c>
      <c r="D1315" s="0" t="n">
        <f aca="false">B1315-C1315</f>
        <v>-0.0386714000000001</v>
      </c>
    </row>
    <row r="1316" customFormat="false" ht="12.1" hidden="false" customHeight="false" outlineLevel="0" collapsed="false">
      <c r="A1316" s="0" t="n">
        <v>2.938</v>
      </c>
      <c r="B1316" s="0" t="n">
        <v>12.120405</v>
      </c>
      <c r="C1316" s="0" t="n">
        <f aca="false">AVERAGE(B1311:B1320)</f>
        <v>12.12040485</v>
      </c>
      <c r="D1316" s="0" t="n">
        <f aca="false">B1316-C1316</f>
        <v>1.49999999976558E-007</v>
      </c>
    </row>
    <row r="1317" customFormat="false" ht="12.1" hidden="false" customHeight="false" outlineLevel="0" collapsed="false">
      <c r="A1317" s="0" t="n">
        <v>2.94</v>
      </c>
      <c r="B1317" s="0" t="n">
        <v>12.1555605</v>
      </c>
      <c r="C1317" s="0" t="n">
        <f aca="false">AVERAGE(B1312:B1321)</f>
        <v>12.1133737</v>
      </c>
      <c r="D1317" s="0" t="n">
        <f aca="false">B1317-C1317</f>
        <v>0.0421867999999996</v>
      </c>
    </row>
    <row r="1318" customFormat="false" ht="12.1" hidden="false" customHeight="false" outlineLevel="0" collapsed="false">
      <c r="A1318" s="0" t="n">
        <v>2.942</v>
      </c>
      <c r="B1318" s="0" t="n">
        <v>12.1555605</v>
      </c>
      <c r="C1318" s="0" t="n">
        <f aca="false">AVERAGE(B1313:B1322)</f>
        <v>12.1098581</v>
      </c>
      <c r="D1318" s="0" t="n">
        <f aca="false">B1318-C1318</f>
        <v>0.0457023999999997</v>
      </c>
    </row>
    <row r="1319" customFormat="false" ht="12.1" hidden="false" customHeight="false" outlineLevel="0" collapsed="false">
      <c r="A1319" s="0" t="n">
        <v>2.945</v>
      </c>
      <c r="B1319" s="0" t="n">
        <v>12.085249</v>
      </c>
      <c r="C1319" s="0" t="n">
        <f aca="false">AVERAGE(B1314:B1323)</f>
        <v>12.1063425</v>
      </c>
      <c r="D1319" s="0" t="n">
        <f aca="false">B1319-C1319</f>
        <v>-0.021093500000001</v>
      </c>
    </row>
    <row r="1320" customFormat="false" ht="12.1" hidden="false" customHeight="false" outlineLevel="0" collapsed="false">
      <c r="A1320" s="0" t="n">
        <v>2.947</v>
      </c>
      <c r="B1320" s="0" t="n">
        <v>12.120405</v>
      </c>
      <c r="C1320" s="0" t="n">
        <f aca="false">AVERAGE(B1315:B1324)</f>
        <v>12.1098581</v>
      </c>
      <c r="D1320" s="0" t="n">
        <f aca="false">B1320-C1320</f>
        <v>0.0105468999999996</v>
      </c>
    </row>
    <row r="1321" customFormat="false" ht="12.1" hidden="false" customHeight="false" outlineLevel="0" collapsed="false">
      <c r="A1321" s="0" t="n">
        <v>2.949</v>
      </c>
      <c r="B1321" s="0" t="n">
        <v>12.085249</v>
      </c>
      <c r="C1321" s="0" t="n">
        <f aca="false">AVERAGE(B1316:B1325)</f>
        <v>12.1133737</v>
      </c>
      <c r="D1321" s="0" t="n">
        <f aca="false">B1321-C1321</f>
        <v>-0.0281247000000011</v>
      </c>
    </row>
    <row r="1322" customFormat="false" ht="12.1" hidden="false" customHeight="false" outlineLevel="0" collapsed="false">
      <c r="A1322" s="0" t="n">
        <v>2.951</v>
      </c>
      <c r="B1322" s="0" t="n">
        <v>12.085249</v>
      </c>
      <c r="C1322" s="0" t="n">
        <f aca="false">AVERAGE(B1317:B1326)</f>
        <v>12.1098581</v>
      </c>
      <c r="D1322" s="0" t="n">
        <f aca="false">B1322-C1322</f>
        <v>-0.0246091000000011</v>
      </c>
    </row>
    <row r="1323" customFormat="false" ht="12.1" hidden="false" customHeight="false" outlineLevel="0" collapsed="false">
      <c r="A1323" s="0" t="n">
        <v>2.954</v>
      </c>
      <c r="B1323" s="0" t="n">
        <v>12.085249</v>
      </c>
      <c r="C1323" s="0" t="n">
        <f aca="false">AVERAGE(B1318:B1327)</f>
        <v>12.10282695</v>
      </c>
      <c r="D1323" s="0" t="n">
        <f aca="false">B1323-C1323</f>
        <v>-0.0175779499999997</v>
      </c>
    </row>
    <row r="1324" customFormat="false" ht="12.1" hidden="false" customHeight="false" outlineLevel="0" collapsed="false">
      <c r="A1324" s="0" t="n">
        <v>2.957</v>
      </c>
      <c r="B1324" s="0" t="n">
        <v>12.120405</v>
      </c>
      <c r="C1324" s="0" t="n">
        <f aca="false">AVERAGE(B1319:B1328)</f>
        <v>12.0922803</v>
      </c>
      <c r="D1324" s="0" t="n">
        <f aca="false">B1324-C1324</f>
        <v>0.0281247000000011</v>
      </c>
    </row>
    <row r="1325" customFormat="false" ht="12.1" hidden="false" customHeight="false" outlineLevel="0" collapsed="false">
      <c r="A1325" s="0" t="n">
        <v>2.959</v>
      </c>
      <c r="B1325" s="0" t="n">
        <v>12.120405</v>
      </c>
      <c r="C1325" s="0" t="n">
        <f aca="false">AVERAGE(B1320:B1329)</f>
        <v>12.0852492</v>
      </c>
      <c r="D1325" s="0" t="n">
        <f aca="false">B1325-C1325</f>
        <v>0.0351558000000001</v>
      </c>
    </row>
    <row r="1326" customFormat="false" ht="12.1" hidden="false" customHeight="false" outlineLevel="0" collapsed="false">
      <c r="A1326" s="0" t="n">
        <v>2.961</v>
      </c>
      <c r="B1326" s="0" t="n">
        <v>12.085249</v>
      </c>
      <c r="C1326" s="0" t="n">
        <f aca="false">AVERAGE(B1321:B1330)</f>
        <v>12.0782181</v>
      </c>
      <c r="D1326" s="0" t="n">
        <f aca="false">B1326-C1326</f>
        <v>0.00703090000000017</v>
      </c>
    </row>
    <row r="1327" customFormat="false" ht="12.1" hidden="false" customHeight="false" outlineLevel="0" collapsed="false">
      <c r="A1327" s="0" t="n">
        <v>2.963</v>
      </c>
      <c r="B1327" s="0" t="n">
        <v>12.085249</v>
      </c>
      <c r="C1327" s="0" t="n">
        <f aca="false">AVERAGE(B1322:B1331)</f>
        <v>12.0782181</v>
      </c>
      <c r="D1327" s="0" t="n">
        <f aca="false">B1327-C1327</f>
        <v>0.00703090000000017</v>
      </c>
    </row>
    <row r="1328" customFormat="false" ht="12.1" hidden="false" customHeight="false" outlineLevel="0" collapsed="false">
      <c r="A1328" s="0" t="n">
        <v>2.965</v>
      </c>
      <c r="B1328" s="0" t="n">
        <v>12.050094</v>
      </c>
      <c r="C1328" s="0" t="n">
        <f aca="false">AVERAGE(B1323:B1332)</f>
        <v>12.0782181</v>
      </c>
      <c r="D1328" s="0" t="n">
        <f aca="false">B1328-C1328</f>
        <v>-0.0281240999999994</v>
      </c>
    </row>
    <row r="1329" customFormat="false" ht="12.1" hidden="false" customHeight="false" outlineLevel="0" collapsed="false">
      <c r="A1329" s="0" t="n">
        <v>2.968</v>
      </c>
      <c r="B1329" s="0" t="n">
        <v>12.014938</v>
      </c>
      <c r="C1329" s="0" t="n">
        <f aca="false">AVERAGE(B1324:B1333)</f>
        <v>12.0782181</v>
      </c>
      <c r="D1329" s="0" t="n">
        <f aca="false">B1329-C1329</f>
        <v>-0.0632800999999983</v>
      </c>
    </row>
    <row r="1330" customFormat="false" ht="12.1" hidden="false" customHeight="false" outlineLevel="0" collapsed="false">
      <c r="A1330" s="0" t="n">
        <v>2.97</v>
      </c>
      <c r="B1330" s="0" t="n">
        <v>12.050094</v>
      </c>
      <c r="C1330" s="0" t="n">
        <f aca="false">AVERAGE(B1325:B1334)</f>
        <v>12.0747025</v>
      </c>
      <c r="D1330" s="0" t="n">
        <f aca="false">B1330-C1330</f>
        <v>-0.0246084999999994</v>
      </c>
    </row>
    <row r="1331" customFormat="false" ht="12.1" hidden="false" customHeight="false" outlineLevel="0" collapsed="false">
      <c r="A1331" s="0" t="n">
        <v>2.972</v>
      </c>
      <c r="B1331" s="0" t="n">
        <v>12.085249</v>
      </c>
      <c r="C1331" s="0" t="n">
        <f aca="false">AVERAGE(B1326:B1335)</f>
        <v>12.0711869</v>
      </c>
      <c r="D1331" s="0" t="n">
        <f aca="false">B1331-C1331</f>
        <v>0.0140621000000003</v>
      </c>
    </row>
    <row r="1332" customFormat="false" ht="12.1" hidden="false" customHeight="false" outlineLevel="0" collapsed="false">
      <c r="A1332" s="0" t="n">
        <v>2.974</v>
      </c>
      <c r="B1332" s="0" t="n">
        <v>12.085249</v>
      </c>
      <c r="C1332" s="0" t="n">
        <f aca="false">AVERAGE(B1327:B1336)</f>
        <v>12.0676714</v>
      </c>
      <c r="D1332" s="0" t="n">
        <f aca="false">B1332-C1332</f>
        <v>0.017577600000001</v>
      </c>
    </row>
    <row r="1333" customFormat="false" ht="12.1" hidden="false" customHeight="false" outlineLevel="0" collapsed="false">
      <c r="A1333" s="0" t="n">
        <v>2.976</v>
      </c>
      <c r="B1333" s="0" t="n">
        <v>12.085249</v>
      </c>
      <c r="C1333" s="0" t="n">
        <f aca="false">AVERAGE(B1328:B1337)</f>
        <v>12.071187</v>
      </c>
      <c r="D1333" s="0" t="n">
        <f aca="false">B1333-C1333</f>
        <v>0.0140620000000009</v>
      </c>
    </row>
    <row r="1334" customFormat="false" ht="12.1" hidden="false" customHeight="false" outlineLevel="0" collapsed="false">
      <c r="A1334" s="0" t="n">
        <v>2.978</v>
      </c>
      <c r="B1334" s="0" t="n">
        <v>12.085249</v>
      </c>
      <c r="C1334" s="0" t="n">
        <f aca="false">AVERAGE(B1329:B1338)</f>
        <v>12.071187</v>
      </c>
      <c r="D1334" s="0" t="n">
        <f aca="false">B1334-C1334</f>
        <v>0.0140620000000009</v>
      </c>
    </row>
    <row r="1335" customFormat="false" ht="12.1" hidden="false" customHeight="false" outlineLevel="0" collapsed="false">
      <c r="A1335" s="0" t="n">
        <v>2.981</v>
      </c>
      <c r="B1335" s="0" t="n">
        <v>12.085249</v>
      </c>
      <c r="C1335" s="0" t="n">
        <f aca="false">AVERAGE(B1330:B1339)</f>
        <v>12.0817337</v>
      </c>
      <c r="D1335" s="0" t="n">
        <f aca="false">B1335-C1335</f>
        <v>0.00351530000000011</v>
      </c>
    </row>
    <row r="1336" customFormat="false" ht="12.1" hidden="false" customHeight="false" outlineLevel="0" collapsed="false">
      <c r="A1336" s="0" t="n">
        <v>2.983</v>
      </c>
      <c r="B1336" s="0" t="n">
        <v>12.050094</v>
      </c>
      <c r="C1336" s="0" t="n">
        <f aca="false">AVERAGE(B1331:B1340)</f>
        <v>12.0887648</v>
      </c>
      <c r="D1336" s="0" t="n">
        <f aca="false">B1336-C1336</f>
        <v>-0.0386708000000002</v>
      </c>
    </row>
    <row r="1337" customFormat="false" ht="12.1" hidden="false" customHeight="false" outlineLevel="0" collapsed="false">
      <c r="A1337" s="0" t="n">
        <v>2.985</v>
      </c>
      <c r="B1337" s="0" t="n">
        <v>12.120405</v>
      </c>
      <c r="C1337" s="0" t="n">
        <f aca="false">AVERAGE(B1332:B1341)</f>
        <v>12.0887648</v>
      </c>
      <c r="D1337" s="0" t="n">
        <f aca="false">B1337-C1337</f>
        <v>0.0316402</v>
      </c>
    </row>
    <row r="1338" customFormat="false" ht="12.1" hidden="false" customHeight="false" outlineLevel="0" collapsed="false">
      <c r="A1338" s="0" t="n">
        <v>2.987</v>
      </c>
      <c r="B1338" s="0" t="n">
        <v>12.050094</v>
      </c>
      <c r="C1338" s="0" t="n">
        <f aca="false">AVERAGE(B1333:B1342)</f>
        <v>12.0887648</v>
      </c>
      <c r="D1338" s="0" t="n">
        <f aca="false">B1338-C1338</f>
        <v>-0.0386708000000002</v>
      </c>
    </row>
    <row r="1339" customFormat="false" ht="12.1" hidden="false" customHeight="false" outlineLevel="0" collapsed="false">
      <c r="A1339" s="0" t="n">
        <v>2.989</v>
      </c>
      <c r="B1339" s="0" t="n">
        <v>12.120405</v>
      </c>
      <c r="C1339" s="0" t="n">
        <f aca="false">AVERAGE(B1334:B1343)</f>
        <v>12.0817337</v>
      </c>
      <c r="D1339" s="0" t="n">
        <f aca="false">B1339-C1339</f>
        <v>0.0386713000000007</v>
      </c>
    </row>
    <row r="1340" customFormat="false" ht="12.1" hidden="false" customHeight="false" outlineLevel="0" collapsed="false">
      <c r="A1340" s="0" t="n">
        <v>2.992</v>
      </c>
      <c r="B1340" s="0" t="n">
        <v>12.120405</v>
      </c>
      <c r="C1340" s="0" t="n">
        <f aca="false">AVERAGE(B1335:B1344)</f>
        <v>12.071187</v>
      </c>
      <c r="D1340" s="0" t="n">
        <f aca="false">B1340-C1340</f>
        <v>0.0492179999999998</v>
      </c>
    </row>
    <row r="1341" customFormat="false" ht="12.1" hidden="false" customHeight="false" outlineLevel="0" collapsed="false">
      <c r="A1341" s="0" t="n">
        <v>2.994</v>
      </c>
      <c r="B1341" s="0" t="n">
        <v>12.085249</v>
      </c>
      <c r="C1341" s="0" t="n">
        <f aca="false">AVERAGE(B1336:B1345)</f>
        <v>12.0606403</v>
      </c>
      <c r="D1341" s="0" t="n">
        <f aca="false">B1341-C1341</f>
        <v>0.0246086999999999</v>
      </c>
    </row>
    <row r="1342" customFormat="false" ht="12.1" hidden="false" customHeight="false" outlineLevel="0" collapsed="false">
      <c r="A1342" s="0" t="n">
        <v>2.997</v>
      </c>
      <c r="B1342" s="0" t="n">
        <v>12.085249</v>
      </c>
      <c r="C1342" s="0" t="n">
        <f aca="false">AVERAGE(B1337:B1346)</f>
        <v>12.0641558</v>
      </c>
      <c r="D1342" s="0" t="n">
        <f aca="false">B1342-C1342</f>
        <v>0.0210931999999993</v>
      </c>
    </row>
    <row r="1343" customFormat="false" ht="12.1" hidden="false" customHeight="false" outlineLevel="0" collapsed="false">
      <c r="A1343" s="0" t="n">
        <v>2.999</v>
      </c>
      <c r="B1343" s="0" t="n">
        <v>12.014938</v>
      </c>
      <c r="C1343" s="0" t="n">
        <f aca="false">AVERAGE(B1338:B1347)</f>
        <v>12.0571247</v>
      </c>
      <c r="D1343" s="0" t="n">
        <f aca="false">B1343-C1343</f>
        <v>-0.0421866999999985</v>
      </c>
    </row>
    <row r="1344" customFormat="false" ht="12.1" hidden="false" customHeight="false" outlineLevel="0" collapsed="false">
      <c r="A1344" s="0" t="n">
        <v>3.001</v>
      </c>
      <c r="B1344" s="0" t="n">
        <v>11.979782</v>
      </c>
      <c r="C1344" s="0" t="n">
        <f aca="false">AVERAGE(B1339:B1348)</f>
        <v>12.0571247</v>
      </c>
      <c r="D1344" s="0" t="n">
        <f aca="false">B1344-C1344</f>
        <v>-0.0773426999999991</v>
      </c>
    </row>
    <row r="1345" customFormat="false" ht="12.1" hidden="false" customHeight="false" outlineLevel="0" collapsed="false">
      <c r="A1345" s="0" t="n">
        <v>3.004</v>
      </c>
      <c r="B1345" s="0" t="n">
        <v>11.979782</v>
      </c>
      <c r="C1345" s="0" t="n">
        <f aca="false">AVERAGE(B1340:B1349)</f>
        <v>12.0500936</v>
      </c>
      <c r="D1345" s="0" t="n">
        <f aca="false">B1345-C1345</f>
        <v>-0.0703116000000001</v>
      </c>
    </row>
    <row r="1346" customFormat="false" ht="12.1" hidden="false" customHeight="false" outlineLevel="0" collapsed="false">
      <c r="A1346" s="0" t="n">
        <v>3.006</v>
      </c>
      <c r="B1346" s="0" t="n">
        <v>12.085249</v>
      </c>
      <c r="C1346" s="0" t="n">
        <f aca="false">AVERAGE(B1341:B1350)</f>
        <v>12.0395469</v>
      </c>
      <c r="D1346" s="0" t="n">
        <f aca="false">B1346-C1346</f>
        <v>0.0457020999999997</v>
      </c>
    </row>
    <row r="1347" customFormat="false" ht="12.1" hidden="false" customHeight="false" outlineLevel="0" collapsed="false">
      <c r="A1347" s="0" t="n">
        <v>3.008</v>
      </c>
      <c r="B1347" s="0" t="n">
        <v>12.050094</v>
      </c>
      <c r="C1347" s="0" t="n">
        <f aca="false">AVERAGE(B1342:B1351)</f>
        <v>12.0290002</v>
      </c>
      <c r="D1347" s="0" t="n">
        <f aca="false">B1347-C1347</f>
        <v>0.0210937999999992</v>
      </c>
    </row>
    <row r="1348" customFormat="false" ht="12.1" hidden="false" customHeight="false" outlineLevel="0" collapsed="false">
      <c r="A1348" s="0" t="n">
        <v>3.01</v>
      </c>
      <c r="B1348" s="0" t="n">
        <v>12.050094</v>
      </c>
      <c r="C1348" s="0" t="n">
        <f aca="false">AVERAGE(B1343:B1352)</f>
        <v>12.0219691</v>
      </c>
      <c r="D1348" s="0" t="n">
        <f aca="false">B1348-C1348</f>
        <v>0.0281248999999999</v>
      </c>
    </row>
    <row r="1349" customFormat="false" ht="12.1" hidden="false" customHeight="false" outlineLevel="0" collapsed="false">
      <c r="A1349" s="0" t="n">
        <v>3.012</v>
      </c>
      <c r="B1349" s="0" t="n">
        <v>12.050094</v>
      </c>
      <c r="C1349" s="0" t="n">
        <f aca="false">AVERAGE(B1344:B1353)</f>
        <v>12.0219691</v>
      </c>
      <c r="D1349" s="0" t="n">
        <f aca="false">B1349-C1349</f>
        <v>0.0281248999999999</v>
      </c>
    </row>
    <row r="1350" customFormat="false" ht="12.1" hidden="false" customHeight="false" outlineLevel="0" collapsed="false">
      <c r="A1350" s="0" t="n">
        <v>3.015</v>
      </c>
      <c r="B1350" s="0" t="n">
        <v>12.014938</v>
      </c>
      <c r="C1350" s="0" t="n">
        <f aca="false">AVERAGE(B1345:B1354)</f>
        <v>12.0254847</v>
      </c>
      <c r="D1350" s="0" t="n">
        <f aca="false">B1350-C1350</f>
        <v>-0.010546699999999</v>
      </c>
    </row>
    <row r="1351" customFormat="false" ht="12.1" hidden="false" customHeight="false" outlineLevel="0" collapsed="false">
      <c r="A1351" s="0" t="n">
        <v>3.017</v>
      </c>
      <c r="B1351" s="0" t="n">
        <v>11.979782</v>
      </c>
      <c r="C1351" s="0" t="n">
        <f aca="false">AVERAGE(B1346:B1355)</f>
        <v>12.0290003</v>
      </c>
      <c r="D1351" s="0" t="n">
        <f aca="false">B1351-C1351</f>
        <v>-0.0492182999999997</v>
      </c>
    </row>
    <row r="1352" customFormat="false" ht="12.1" hidden="false" customHeight="false" outlineLevel="0" collapsed="false">
      <c r="A1352" s="0" t="n">
        <v>3.019</v>
      </c>
      <c r="B1352" s="0" t="n">
        <v>12.014938</v>
      </c>
      <c r="C1352" s="0" t="n">
        <f aca="false">AVERAGE(B1347:B1356)</f>
        <v>12.0219692</v>
      </c>
      <c r="D1352" s="0" t="n">
        <f aca="false">B1352-C1352</f>
        <v>-0.00703120000000013</v>
      </c>
    </row>
    <row r="1353" customFormat="false" ht="12.1" hidden="false" customHeight="false" outlineLevel="0" collapsed="false">
      <c r="A1353" s="0" t="n">
        <v>3.021</v>
      </c>
      <c r="B1353" s="0" t="n">
        <v>12.014938</v>
      </c>
      <c r="C1353" s="0" t="n">
        <f aca="false">AVERAGE(B1348:B1357)</f>
        <v>12.014938</v>
      </c>
      <c r="D1353" s="0" t="n">
        <f aca="false">B1353-C1353</f>
        <v>0</v>
      </c>
    </row>
    <row r="1354" customFormat="false" ht="12.1" hidden="false" customHeight="false" outlineLevel="0" collapsed="false">
      <c r="A1354" s="0" t="n">
        <v>3.023</v>
      </c>
      <c r="B1354" s="0" t="n">
        <v>12.014938</v>
      </c>
      <c r="C1354" s="0" t="n">
        <f aca="false">AVERAGE(B1349:B1358)</f>
        <v>12.0043914</v>
      </c>
      <c r="D1354" s="0" t="n">
        <f aca="false">B1354-C1354</f>
        <v>0.0105466000000014</v>
      </c>
    </row>
    <row r="1355" customFormat="false" ht="12.1" hidden="false" customHeight="false" outlineLevel="0" collapsed="false">
      <c r="A1355" s="0" t="n">
        <v>3.025</v>
      </c>
      <c r="B1355" s="0" t="n">
        <v>12.014938</v>
      </c>
      <c r="C1355" s="0" t="n">
        <f aca="false">AVERAGE(B1350:B1359)</f>
        <v>11.9938448</v>
      </c>
      <c r="D1355" s="0" t="n">
        <f aca="false">B1355-C1355</f>
        <v>0.0210931999999993</v>
      </c>
    </row>
    <row r="1356" customFormat="false" ht="12.1" hidden="false" customHeight="false" outlineLevel="0" collapsed="false">
      <c r="A1356" s="0" t="n">
        <v>3.028</v>
      </c>
      <c r="B1356" s="0" t="n">
        <v>12.014938</v>
      </c>
      <c r="C1356" s="0" t="n">
        <f aca="false">AVERAGE(B1351:B1360)</f>
        <v>11.98329815</v>
      </c>
      <c r="D1356" s="0" t="n">
        <f aca="false">B1356-C1356</f>
        <v>0.0316398500000012</v>
      </c>
    </row>
    <row r="1357" customFormat="false" ht="12.1" hidden="false" customHeight="false" outlineLevel="0" collapsed="false">
      <c r="A1357" s="0" t="n">
        <v>3.03</v>
      </c>
      <c r="B1357" s="0" t="n">
        <v>11.979782</v>
      </c>
      <c r="C1357" s="0" t="n">
        <f aca="false">AVERAGE(B1352:B1361)</f>
        <v>11.97978275</v>
      </c>
      <c r="D1357" s="0" t="n">
        <f aca="false">B1357-C1357</f>
        <v>-7.50000001659146E-007</v>
      </c>
    </row>
    <row r="1358" customFormat="false" ht="12.1" hidden="false" customHeight="false" outlineLevel="0" collapsed="false">
      <c r="A1358" s="0" t="n">
        <v>3.032</v>
      </c>
      <c r="B1358" s="0" t="n">
        <v>11.944628</v>
      </c>
      <c r="C1358" s="0" t="n">
        <f aca="false">AVERAGE(B1353:B1362)</f>
        <v>11.97275175</v>
      </c>
      <c r="D1358" s="0" t="n">
        <f aca="false">B1358-C1358</f>
        <v>-0.0281237500000007</v>
      </c>
    </row>
    <row r="1359" customFormat="false" ht="12.1" hidden="false" customHeight="false" outlineLevel="0" collapsed="false">
      <c r="A1359" s="0" t="n">
        <v>3.034</v>
      </c>
      <c r="B1359" s="0" t="n">
        <v>11.944628</v>
      </c>
      <c r="C1359" s="0" t="n">
        <f aca="false">AVERAGE(B1354:B1363)</f>
        <v>11.96572075</v>
      </c>
      <c r="D1359" s="0" t="n">
        <f aca="false">B1359-C1359</f>
        <v>-0.0210927499999993</v>
      </c>
    </row>
    <row r="1360" customFormat="false" ht="12.1" hidden="false" customHeight="false" outlineLevel="0" collapsed="false">
      <c r="A1360" s="0" t="n">
        <v>3.036</v>
      </c>
      <c r="B1360" s="0" t="n">
        <v>11.9094715</v>
      </c>
      <c r="C1360" s="0" t="n">
        <f aca="false">AVERAGE(B1355:B1364)</f>
        <v>11.9551741</v>
      </c>
      <c r="D1360" s="0" t="n">
        <f aca="false">B1360-C1360</f>
        <v>-0.0457026000000003</v>
      </c>
    </row>
    <row r="1361" customFormat="false" ht="12.1" hidden="false" customHeight="false" outlineLevel="0" collapsed="false">
      <c r="A1361" s="0" t="n">
        <v>3.04</v>
      </c>
      <c r="B1361" s="0" t="n">
        <v>11.944628</v>
      </c>
      <c r="C1361" s="0" t="n">
        <f aca="false">AVERAGE(B1356:B1365)</f>
        <v>11.9411119</v>
      </c>
      <c r="D1361" s="0" t="n">
        <f aca="false">B1361-C1361</f>
        <v>0.00351610000000058</v>
      </c>
    </row>
    <row r="1362" customFormat="false" ht="12.1" hidden="false" customHeight="false" outlineLevel="0" collapsed="false">
      <c r="A1362" s="0" t="n">
        <v>3.042</v>
      </c>
      <c r="B1362" s="0" t="n">
        <v>11.944628</v>
      </c>
      <c r="C1362" s="0" t="n">
        <f aca="false">AVERAGE(B1357:B1366)</f>
        <v>11.9235342</v>
      </c>
      <c r="D1362" s="0" t="n">
        <f aca="false">B1362-C1362</f>
        <v>0.0210937999999992</v>
      </c>
    </row>
    <row r="1363" customFormat="false" ht="12.1" hidden="false" customHeight="false" outlineLevel="0" collapsed="false">
      <c r="A1363" s="0" t="n">
        <v>3.044</v>
      </c>
      <c r="B1363" s="0" t="n">
        <v>11.944628</v>
      </c>
      <c r="C1363" s="0" t="n">
        <f aca="false">AVERAGE(B1358:B1367)</f>
        <v>11.9094721</v>
      </c>
      <c r="D1363" s="0" t="n">
        <f aca="false">B1363-C1363</f>
        <v>0.0351558999999995</v>
      </c>
    </row>
    <row r="1364" customFormat="false" ht="12.1" hidden="false" customHeight="false" outlineLevel="0" collapsed="false">
      <c r="A1364" s="0" t="n">
        <v>3.046</v>
      </c>
      <c r="B1364" s="0" t="n">
        <v>11.9094715</v>
      </c>
      <c r="C1364" s="0" t="n">
        <f aca="false">AVERAGE(B1359:B1368)</f>
        <v>11.9024409</v>
      </c>
      <c r="D1364" s="0" t="n">
        <f aca="false">B1364-C1364</f>
        <v>0.00703060000000022</v>
      </c>
    </row>
    <row r="1365" customFormat="false" ht="12.1" hidden="false" customHeight="false" outlineLevel="0" collapsed="false">
      <c r="A1365" s="0" t="n">
        <v>3.048</v>
      </c>
      <c r="B1365" s="0" t="n">
        <v>11.874316</v>
      </c>
      <c r="C1365" s="0" t="n">
        <f aca="false">AVERAGE(B1360:B1369)</f>
        <v>11.89892525</v>
      </c>
      <c r="D1365" s="0" t="n">
        <f aca="false">B1365-C1365</f>
        <v>-0.024609250000001</v>
      </c>
    </row>
    <row r="1366" customFormat="false" ht="12.1" hidden="false" customHeight="false" outlineLevel="0" collapsed="false">
      <c r="A1366" s="0" t="n">
        <v>3.051</v>
      </c>
      <c r="B1366" s="0" t="n">
        <v>11.839161</v>
      </c>
      <c r="C1366" s="0" t="n">
        <f aca="false">AVERAGE(B1361:B1370)</f>
        <v>11.8954097</v>
      </c>
      <c r="D1366" s="0" t="n">
        <f aca="false">B1366-C1366</f>
        <v>-0.0562486999999994</v>
      </c>
    </row>
    <row r="1367" customFormat="false" ht="12.1" hidden="false" customHeight="false" outlineLevel="0" collapsed="false">
      <c r="A1367" s="0" t="n">
        <v>3.053</v>
      </c>
      <c r="B1367" s="0" t="n">
        <v>11.839161</v>
      </c>
      <c r="C1367" s="0" t="n">
        <f aca="false">AVERAGE(B1362:B1371)</f>
        <v>11.884863</v>
      </c>
      <c r="D1367" s="0" t="n">
        <f aca="false">B1367-C1367</f>
        <v>-0.0457019999999986</v>
      </c>
    </row>
    <row r="1368" customFormat="false" ht="12.1" hidden="false" customHeight="false" outlineLevel="0" collapsed="false">
      <c r="A1368" s="0" t="n">
        <v>3.055</v>
      </c>
      <c r="B1368" s="0" t="n">
        <v>11.874316</v>
      </c>
      <c r="C1368" s="0" t="n">
        <f aca="false">AVERAGE(B1363:B1372)</f>
        <v>11.8708007</v>
      </c>
      <c r="D1368" s="0" t="n">
        <f aca="false">B1368-C1368</f>
        <v>0.00351530000000011</v>
      </c>
    </row>
    <row r="1369" customFormat="false" ht="12.1" hidden="false" customHeight="false" outlineLevel="0" collapsed="false">
      <c r="A1369" s="0" t="n">
        <v>3.057</v>
      </c>
      <c r="B1369" s="0" t="n">
        <v>11.9094715</v>
      </c>
      <c r="C1369" s="0" t="n">
        <f aca="false">AVERAGE(B1364:B1373)</f>
        <v>11.8497073</v>
      </c>
      <c r="D1369" s="0" t="n">
        <f aca="false">B1369-C1369</f>
        <v>0.0597642</v>
      </c>
    </row>
    <row r="1370" customFormat="false" ht="12.1" hidden="false" customHeight="false" outlineLevel="0" collapsed="false">
      <c r="A1370" s="0" t="n">
        <v>3.059</v>
      </c>
      <c r="B1370" s="0" t="n">
        <v>11.874316</v>
      </c>
      <c r="C1370" s="0" t="n">
        <f aca="false">AVERAGE(B1365:B1374)</f>
        <v>11.83564505</v>
      </c>
      <c r="D1370" s="0" t="n">
        <f aca="false">B1370-C1370</f>
        <v>0.0386709500000002</v>
      </c>
    </row>
    <row r="1371" customFormat="false" ht="12.1" hidden="false" customHeight="false" outlineLevel="0" collapsed="false">
      <c r="A1371" s="0" t="n">
        <v>3.061</v>
      </c>
      <c r="B1371" s="0" t="n">
        <v>11.839161</v>
      </c>
      <c r="C1371" s="0" t="n">
        <f aca="false">AVERAGE(B1366:B1375)</f>
        <v>11.82861395</v>
      </c>
      <c r="D1371" s="0" t="n">
        <f aca="false">B1371-C1371</f>
        <v>0.0105470499999996</v>
      </c>
    </row>
    <row r="1372" customFormat="false" ht="12.1" hidden="false" customHeight="false" outlineLevel="0" collapsed="false">
      <c r="A1372" s="0" t="n">
        <v>3.064</v>
      </c>
      <c r="B1372" s="0" t="n">
        <v>11.804005</v>
      </c>
      <c r="C1372" s="0" t="n">
        <f aca="false">AVERAGE(B1367:B1376)</f>
        <v>11.83212945</v>
      </c>
      <c r="D1372" s="0" t="n">
        <f aca="false">B1372-C1372</f>
        <v>-0.02812445</v>
      </c>
    </row>
    <row r="1373" customFormat="false" ht="12.1" hidden="false" customHeight="false" outlineLevel="0" collapsed="false">
      <c r="A1373" s="0" t="n">
        <v>3.066</v>
      </c>
      <c r="B1373" s="0" t="n">
        <v>11.733694</v>
      </c>
      <c r="C1373" s="0" t="n">
        <f aca="false">AVERAGE(B1368:B1377)</f>
        <v>11.83212945</v>
      </c>
      <c r="D1373" s="0" t="n">
        <f aca="false">B1373-C1373</f>
        <v>-0.0984354500000002</v>
      </c>
    </row>
    <row r="1374" customFormat="false" ht="12.1" hidden="false" customHeight="false" outlineLevel="0" collapsed="false">
      <c r="A1374" s="0" t="n">
        <v>3.068</v>
      </c>
      <c r="B1374" s="0" t="n">
        <v>11.768849</v>
      </c>
      <c r="C1374" s="0" t="n">
        <f aca="false">AVERAGE(B1369:B1378)</f>
        <v>11.82509835</v>
      </c>
      <c r="D1374" s="0" t="n">
        <f aca="false">B1374-C1374</f>
        <v>-0.0562493500000016</v>
      </c>
    </row>
    <row r="1375" customFormat="false" ht="12.1" hidden="false" customHeight="false" outlineLevel="0" collapsed="false">
      <c r="A1375" s="0" t="n">
        <v>3.07</v>
      </c>
      <c r="B1375" s="0" t="n">
        <v>11.804005</v>
      </c>
      <c r="C1375" s="0" t="n">
        <f aca="false">AVERAGE(B1370:B1379)</f>
        <v>11.8145517</v>
      </c>
      <c r="D1375" s="0" t="n">
        <f aca="false">B1375-C1375</f>
        <v>-0.010546699999999</v>
      </c>
    </row>
    <row r="1376" customFormat="false" ht="12.1" hidden="false" customHeight="false" outlineLevel="0" collapsed="false">
      <c r="A1376" s="0" t="n">
        <v>3.072</v>
      </c>
      <c r="B1376" s="0" t="n">
        <v>11.874316</v>
      </c>
      <c r="C1376" s="0" t="n">
        <f aca="false">AVERAGE(B1371:B1380)</f>
        <v>11.8075206</v>
      </c>
      <c r="D1376" s="0" t="n">
        <f aca="false">B1376-C1376</f>
        <v>0.0667954000000002</v>
      </c>
    </row>
    <row r="1377" customFormat="false" ht="12.1" hidden="false" customHeight="false" outlineLevel="0" collapsed="false">
      <c r="A1377" s="0" t="n">
        <v>3.075</v>
      </c>
      <c r="B1377" s="0" t="n">
        <v>11.839161</v>
      </c>
      <c r="C1377" s="0" t="n">
        <f aca="false">AVERAGE(B1372:B1381)</f>
        <v>11.804005</v>
      </c>
      <c r="D1377" s="0" t="n">
        <f aca="false">B1377-C1377</f>
        <v>0.0351560000000006</v>
      </c>
    </row>
    <row r="1378" customFormat="false" ht="12.1" hidden="false" customHeight="false" outlineLevel="0" collapsed="false">
      <c r="A1378" s="0" t="n">
        <v>3.077</v>
      </c>
      <c r="B1378" s="0" t="n">
        <v>11.804005</v>
      </c>
      <c r="C1378" s="0" t="n">
        <f aca="false">AVERAGE(B1373:B1382)</f>
        <v>11.8075206</v>
      </c>
      <c r="D1378" s="0" t="n">
        <f aca="false">B1378-C1378</f>
        <v>-0.00351560000000006</v>
      </c>
    </row>
    <row r="1379" customFormat="false" ht="12.1" hidden="false" customHeight="false" outlineLevel="0" collapsed="false">
      <c r="A1379" s="0" t="n">
        <v>3.079</v>
      </c>
      <c r="B1379" s="0" t="n">
        <v>11.804005</v>
      </c>
      <c r="C1379" s="0" t="n">
        <f aca="false">AVERAGE(B1374:B1383)</f>
        <v>11.8180673</v>
      </c>
      <c r="D1379" s="0" t="n">
        <f aca="false">B1379-C1379</f>
        <v>-0.0140622999999991</v>
      </c>
    </row>
    <row r="1380" customFormat="false" ht="12.1" hidden="false" customHeight="false" outlineLevel="0" collapsed="false">
      <c r="A1380" s="0" t="n">
        <v>3.082</v>
      </c>
      <c r="B1380" s="0" t="n">
        <v>11.804005</v>
      </c>
      <c r="C1380" s="0" t="n">
        <f aca="false">AVERAGE(B1375:B1384)</f>
        <v>11.8250985</v>
      </c>
      <c r="D1380" s="0" t="n">
        <f aca="false">B1380-C1380</f>
        <v>-0.0210934999999992</v>
      </c>
    </row>
    <row r="1381" customFormat="false" ht="12.1" hidden="false" customHeight="false" outlineLevel="0" collapsed="false">
      <c r="A1381" s="0" t="n">
        <v>3.084</v>
      </c>
      <c r="B1381" s="0" t="n">
        <v>11.804005</v>
      </c>
      <c r="C1381" s="0" t="n">
        <f aca="false">AVERAGE(B1376:B1385)</f>
        <v>11.8286141</v>
      </c>
      <c r="D1381" s="0" t="n">
        <f aca="false">B1381-C1381</f>
        <v>-0.0246090999999993</v>
      </c>
    </row>
    <row r="1382" customFormat="false" ht="12.1" hidden="false" customHeight="false" outlineLevel="0" collapsed="false">
      <c r="A1382" s="0" t="n">
        <v>3.087</v>
      </c>
      <c r="B1382" s="0" t="n">
        <v>11.839161</v>
      </c>
      <c r="C1382" s="0" t="n">
        <f aca="false">AVERAGE(B1377:B1386)</f>
        <v>11.83212965</v>
      </c>
      <c r="D1382" s="0" t="n">
        <f aca="false">B1382-C1382</f>
        <v>0.0070313500000001</v>
      </c>
    </row>
    <row r="1383" customFormat="false" ht="12.1" hidden="false" customHeight="false" outlineLevel="0" collapsed="false">
      <c r="A1383" s="0" t="n">
        <v>3.089</v>
      </c>
      <c r="B1383" s="0" t="n">
        <v>11.839161</v>
      </c>
      <c r="C1383" s="0" t="n">
        <f aca="false">AVERAGE(B1378:B1387)</f>
        <v>11.83212965</v>
      </c>
      <c r="D1383" s="0" t="n">
        <f aca="false">B1383-C1383</f>
        <v>0.0070313500000001</v>
      </c>
    </row>
    <row r="1384" customFormat="false" ht="12.1" hidden="false" customHeight="false" outlineLevel="0" collapsed="false">
      <c r="A1384" s="0" t="n">
        <v>3.091</v>
      </c>
      <c r="B1384" s="0" t="n">
        <v>11.839161</v>
      </c>
      <c r="C1384" s="0" t="n">
        <f aca="false">AVERAGE(B1379:B1388)</f>
        <v>11.83212965</v>
      </c>
      <c r="D1384" s="0" t="n">
        <f aca="false">B1384-C1384</f>
        <v>0.0070313500000001</v>
      </c>
    </row>
    <row r="1385" customFormat="false" ht="12.1" hidden="false" customHeight="false" outlineLevel="0" collapsed="false">
      <c r="A1385" s="0" t="n">
        <v>3.093</v>
      </c>
      <c r="B1385" s="0" t="n">
        <v>11.839161</v>
      </c>
      <c r="C1385" s="0" t="n">
        <f aca="false">AVERAGE(B1380:B1389)</f>
        <v>11.83212965</v>
      </c>
      <c r="D1385" s="0" t="n">
        <f aca="false">B1385-C1385</f>
        <v>0.0070313500000001</v>
      </c>
    </row>
    <row r="1386" customFormat="false" ht="12.1" hidden="false" customHeight="false" outlineLevel="0" collapsed="false">
      <c r="A1386" s="0" t="n">
        <v>3.095</v>
      </c>
      <c r="B1386" s="0" t="n">
        <v>11.9094715</v>
      </c>
      <c r="C1386" s="0" t="n">
        <f aca="false">AVERAGE(B1381:B1390)</f>
        <v>11.83564525</v>
      </c>
      <c r="D1386" s="0" t="n">
        <f aca="false">B1386-C1386</f>
        <v>0.0738262499999998</v>
      </c>
    </row>
    <row r="1387" customFormat="false" ht="12.1" hidden="false" customHeight="false" outlineLevel="0" collapsed="false">
      <c r="A1387" s="0" t="n">
        <v>3.097</v>
      </c>
      <c r="B1387" s="0" t="n">
        <v>11.839161</v>
      </c>
      <c r="C1387" s="0" t="n">
        <f aca="false">AVERAGE(B1382:B1391)</f>
        <v>11.84267635</v>
      </c>
      <c r="D1387" s="0" t="n">
        <f aca="false">B1387-C1387</f>
        <v>-0.00351535000000069</v>
      </c>
    </row>
    <row r="1388" customFormat="false" ht="12.1" hidden="false" customHeight="false" outlineLevel="0" collapsed="false">
      <c r="A1388" s="0" t="n">
        <v>3.1</v>
      </c>
      <c r="B1388" s="0" t="n">
        <v>11.804005</v>
      </c>
      <c r="C1388" s="0" t="n">
        <f aca="false">AVERAGE(B1383:B1392)</f>
        <v>11.8497074</v>
      </c>
      <c r="D1388" s="0" t="n">
        <f aca="false">B1388-C1388</f>
        <v>-0.0457023999999997</v>
      </c>
    </row>
    <row r="1389" customFormat="false" ht="12.1" hidden="false" customHeight="false" outlineLevel="0" collapsed="false">
      <c r="A1389" s="0" t="n">
        <v>3.102</v>
      </c>
      <c r="B1389" s="0" t="n">
        <v>11.804005</v>
      </c>
      <c r="C1389" s="0" t="n">
        <f aca="false">AVERAGE(B1384:B1393)</f>
        <v>11.8532229</v>
      </c>
      <c r="D1389" s="0" t="n">
        <f aca="false">B1389-C1389</f>
        <v>-0.0492179000000004</v>
      </c>
    </row>
    <row r="1390" customFormat="false" ht="12.1" hidden="false" customHeight="false" outlineLevel="0" collapsed="false">
      <c r="A1390" s="0" t="n">
        <v>3.104</v>
      </c>
      <c r="B1390" s="0" t="n">
        <v>11.839161</v>
      </c>
      <c r="C1390" s="0" t="n">
        <f aca="false">AVERAGE(B1385:B1394)</f>
        <v>11.8567384</v>
      </c>
      <c r="D1390" s="0" t="n">
        <f aca="false">B1390-C1390</f>
        <v>-0.0175774000000004</v>
      </c>
    </row>
    <row r="1391" customFormat="false" ht="12.1" hidden="false" customHeight="false" outlineLevel="0" collapsed="false">
      <c r="A1391" s="0" t="n">
        <v>3.106</v>
      </c>
      <c r="B1391" s="0" t="n">
        <v>11.874316</v>
      </c>
      <c r="C1391" s="0" t="n">
        <f aca="false">AVERAGE(B1386:B1395)</f>
        <v>11.8532228</v>
      </c>
      <c r="D1391" s="0" t="n">
        <f aca="false">B1391-C1391</f>
        <v>0.0210931999999993</v>
      </c>
    </row>
    <row r="1392" customFormat="false" ht="12.1" hidden="false" customHeight="false" outlineLevel="0" collapsed="false">
      <c r="A1392" s="0" t="n">
        <v>3.108</v>
      </c>
      <c r="B1392" s="0" t="n">
        <v>11.9094715</v>
      </c>
      <c r="C1392" s="0" t="n">
        <f aca="false">AVERAGE(B1387:B1396)</f>
        <v>11.84619175</v>
      </c>
      <c r="D1392" s="0" t="n">
        <f aca="false">B1392-C1392</f>
        <v>0.0632797500000013</v>
      </c>
    </row>
    <row r="1393" customFormat="false" ht="12.1" hidden="false" customHeight="false" outlineLevel="0" collapsed="false">
      <c r="A1393" s="0" t="n">
        <v>3.111</v>
      </c>
      <c r="B1393" s="0" t="n">
        <v>11.874316</v>
      </c>
      <c r="C1393" s="0" t="n">
        <f aca="false">AVERAGE(B1388:B1397)</f>
        <v>11.84970725</v>
      </c>
      <c r="D1393" s="0" t="n">
        <f aca="false">B1393-C1393</f>
        <v>0.0246087500000005</v>
      </c>
    </row>
    <row r="1394" customFormat="false" ht="12.1" hidden="false" customHeight="false" outlineLevel="0" collapsed="false">
      <c r="A1394" s="0" t="n">
        <v>3.113</v>
      </c>
      <c r="B1394" s="0" t="n">
        <v>11.874316</v>
      </c>
      <c r="C1394" s="0" t="n">
        <f aca="false">AVERAGE(B1389:B1398)</f>
        <v>11.8602539</v>
      </c>
      <c r="D1394" s="0" t="n">
        <f aca="false">B1394-C1394</f>
        <v>0.0140621000000003</v>
      </c>
    </row>
    <row r="1395" customFormat="false" ht="12.1" hidden="false" customHeight="false" outlineLevel="0" collapsed="false">
      <c r="A1395" s="0" t="n">
        <v>3.115</v>
      </c>
      <c r="B1395" s="0" t="n">
        <v>11.804005</v>
      </c>
      <c r="C1395" s="0" t="n">
        <f aca="false">AVERAGE(B1390:B1399)</f>
        <v>11.87080055</v>
      </c>
      <c r="D1395" s="0" t="n">
        <f aca="false">B1395-C1395</f>
        <v>-0.0667955500000002</v>
      </c>
    </row>
    <row r="1396" customFormat="false" ht="12.1" hidden="false" customHeight="false" outlineLevel="0" collapsed="false">
      <c r="A1396" s="0" t="n">
        <v>3.117</v>
      </c>
      <c r="B1396" s="0" t="n">
        <v>11.839161</v>
      </c>
      <c r="C1396" s="0" t="n">
        <f aca="false">AVERAGE(B1391:B1400)</f>
        <v>11.88134725</v>
      </c>
      <c r="D1396" s="0" t="n">
        <f aca="false">B1396-C1396</f>
        <v>-0.0421862500000003</v>
      </c>
    </row>
    <row r="1397" customFormat="false" ht="12.1" hidden="false" customHeight="false" outlineLevel="0" collapsed="false">
      <c r="A1397" s="0" t="n">
        <v>3.119</v>
      </c>
      <c r="B1397" s="0" t="n">
        <v>11.874316</v>
      </c>
      <c r="C1397" s="0" t="n">
        <f aca="false">AVERAGE(B1392:B1401)</f>
        <v>11.8848628</v>
      </c>
      <c r="D1397" s="0" t="n">
        <f aca="false">B1397-C1397</f>
        <v>-0.0105468000000002</v>
      </c>
    </row>
    <row r="1398" customFormat="false" ht="12.1" hidden="false" customHeight="false" outlineLevel="0" collapsed="false">
      <c r="A1398" s="0" t="n">
        <v>3.122</v>
      </c>
      <c r="B1398" s="0" t="n">
        <v>11.9094715</v>
      </c>
      <c r="C1398" s="0" t="n">
        <f aca="false">AVERAGE(B1393:B1402)</f>
        <v>11.87783175</v>
      </c>
      <c r="D1398" s="0" t="n">
        <f aca="false">B1398-C1398</f>
        <v>0.0316397500000001</v>
      </c>
    </row>
    <row r="1399" customFormat="false" ht="12.1" hidden="false" customHeight="false" outlineLevel="0" collapsed="false">
      <c r="A1399" s="0" t="n">
        <v>3.125</v>
      </c>
      <c r="B1399" s="0" t="n">
        <v>11.9094715</v>
      </c>
      <c r="C1399" s="0" t="n">
        <f aca="false">AVERAGE(B1394:B1403)</f>
        <v>11.87431625</v>
      </c>
      <c r="D1399" s="0" t="n">
        <f aca="false">B1399-C1399</f>
        <v>0.035155249999999</v>
      </c>
    </row>
    <row r="1400" customFormat="false" ht="12.1" hidden="false" customHeight="false" outlineLevel="0" collapsed="false">
      <c r="A1400" s="0" t="n">
        <v>3.127</v>
      </c>
      <c r="B1400" s="0" t="n">
        <v>11.944628</v>
      </c>
      <c r="C1400" s="0" t="n">
        <f aca="false">AVERAGE(B1395:B1404)</f>
        <v>11.87431625</v>
      </c>
      <c r="D1400" s="0" t="n">
        <f aca="false">B1400-C1400</f>
        <v>0.0703117499999983</v>
      </c>
    </row>
    <row r="1401" customFormat="false" ht="12.1" hidden="false" customHeight="false" outlineLevel="0" collapsed="false">
      <c r="A1401" s="0" t="n">
        <v>3.129</v>
      </c>
      <c r="B1401" s="0" t="n">
        <v>11.9094715</v>
      </c>
      <c r="C1401" s="0" t="n">
        <f aca="false">AVERAGE(B1396:B1405)</f>
        <v>11.8848629</v>
      </c>
      <c r="D1401" s="0" t="n">
        <f aca="false">B1401-C1401</f>
        <v>0.0246086000000005</v>
      </c>
    </row>
    <row r="1402" customFormat="false" ht="12.1" hidden="false" customHeight="false" outlineLevel="0" collapsed="false">
      <c r="A1402" s="0" t="n">
        <v>3.131</v>
      </c>
      <c r="B1402" s="0" t="n">
        <v>11.839161</v>
      </c>
      <c r="C1402" s="0" t="n">
        <f aca="false">AVERAGE(B1397:B1406)</f>
        <v>11.8954096</v>
      </c>
      <c r="D1402" s="0" t="n">
        <f aca="false">B1402-C1402</f>
        <v>-0.0562486</v>
      </c>
    </row>
    <row r="1403" customFormat="false" ht="12.1" hidden="false" customHeight="false" outlineLevel="0" collapsed="false">
      <c r="A1403" s="0" t="n">
        <v>3.134</v>
      </c>
      <c r="B1403" s="0" t="n">
        <v>11.839161</v>
      </c>
      <c r="C1403" s="0" t="n">
        <f aca="false">AVERAGE(B1398:B1407)</f>
        <v>11.89892515</v>
      </c>
      <c r="D1403" s="0" t="n">
        <f aca="false">B1403-C1403</f>
        <v>-0.0597641499999995</v>
      </c>
    </row>
    <row r="1404" customFormat="false" ht="12.1" hidden="false" customHeight="false" outlineLevel="0" collapsed="false">
      <c r="A1404" s="0" t="n">
        <v>3.136</v>
      </c>
      <c r="B1404" s="0" t="n">
        <v>11.874316</v>
      </c>
      <c r="C1404" s="0" t="n">
        <f aca="false">AVERAGE(B1399:B1408)</f>
        <v>11.9024408</v>
      </c>
      <c r="D1404" s="0" t="n">
        <f aca="false">B1404-C1404</f>
        <v>-0.0281248000000005</v>
      </c>
    </row>
    <row r="1405" customFormat="false" ht="12.1" hidden="false" customHeight="false" outlineLevel="0" collapsed="false">
      <c r="A1405" s="0" t="n">
        <v>3.138</v>
      </c>
      <c r="B1405" s="0" t="n">
        <v>11.9094715</v>
      </c>
      <c r="C1405" s="0" t="n">
        <f aca="false">AVERAGE(B1400:B1409)</f>
        <v>11.89892525</v>
      </c>
      <c r="D1405" s="0" t="n">
        <f aca="false">B1405-C1405</f>
        <v>0.0105462499999991</v>
      </c>
    </row>
    <row r="1406" customFormat="false" ht="12.1" hidden="false" customHeight="false" outlineLevel="0" collapsed="false">
      <c r="A1406" s="0" t="n">
        <v>3.14</v>
      </c>
      <c r="B1406" s="0" t="n">
        <v>11.944628</v>
      </c>
      <c r="C1406" s="0" t="n">
        <f aca="false">AVERAGE(B1401:B1410)</f>
        <v>11.89189405</v>
      </c>
      <c r="D1406" s="0" t="n">
        <f aca="false">B1406-C1406</f>
        <v>0.0527339499999986</v>
      </c>
    </row>
    <row r="1407" customFormat="false" ht="12.1" hidden="false" customHeight="false" outlineLevel="0" collapsed="false">
      <c r="A1407" s="0" t="n">
        <v>3.142</v>
      </c>
      <c r="B1407" s="0" t="n">
        <v>11.9094715</v>
      </c>
      <c r="C1407" s="0" t="n">
        <f aca="false">AVERAGE(B1402:B1411)</f>
        <v>11.884863</v>
      </c>
      <c r="D1407" s="0" t="n">
        <f aca="false">B1407-C1407</f>
        <v>0.0246085000000011</v>
      </c>
    </row>
    <row r="1408" customFormat="false" ht="12.1" hidden="false" customHeight="false" outlineLevel="0" collapsed="false">
      <c r="A1408" s="0" t="n">
        <v>3.144</v>
      </c>
      <c r="B1408" s="0" t="n">
        <v>11.944628</v>
      </c>
      <c r="C1408" s="0" t="n">
        <f aca="false">AVERAGE(B1403:B1412)</f>
        <v>11.8883785</v>
      </c>
      <c r="D1408" s="0" t="n">
        <f aca="false">B1408-C1408</f>
        <v>0.0562494999999998</v>
      </c>
    </row>
    <row r="1409" customFormat="false" ht="12.1" hidden="false" customHeight="false" outlineLevel="0" collapsed="false">
      <c r="A1409" s="0" t="n">
        <v>3.147</v>
      </c>
      <c r="B1409" s="0" t="n">
        <v>11.874316</v>
      </c>
      <c r="C1409" s="0" t="n">
        <f aca="false">AVERAGE(B1404:B1413)</f>
        <v>11.89540955</v>
      </c>
      <c r="D1409" s="0" t="n">
        <f aca="false">B1409-C1409</f>
        <v>-0.0210935499999998</v>
      </c>
    </row>
    <row r="1410" customFormat="false" ht="12.1" hidden="false" customHeight="false" outlineLevel="0" collapsed="false">
      <c r="A1410" s="0" t="n">
        <v>3.149</v>
      </c>
      <c r="B1410" s="0" t="n">
        <v>11.874316</v>
      </c>
      <c r="C1410" s="0" t="n">
        <f aca="false">AVERAGE(B1405:B1414)</f>
        <v>11.8989251</v>
      </c>
      <c r="D1410" s="0" t="n">
        <f aca="false">B1410-C1410</f>
        <v>-0.0246090999999993</v>
      </c>
    </row>
    <row r="1411" customFormat="false" ht="12.1" hidden="false" customHeight="false" outlineLevel="0" collapsed="false">
      <c r="A1411" s="0" t="n">
        <v>3.151</v>
      </c>
      <c r="B1411" s="0" t="n">
        <v>11.839161</v>
      </c>
      <c r="C1411" s="0" t="n">
        <f aca="false">AVERAGE(B1406:B1415)</f>
        <v>11.90244075</v>
      </c>
      <c r="D1411" s="0" t="n">
        <f aca="false">B1411-C1411</f>
        <v>-0.0632797499999995</v>
      </c>
    </row>
    <row r="1412" customFormat="false" ht="12.1" hidden="false" customHeight="false" outlineLevel="0" collapsed="false">
      <c r="A1412" s="0" t="n">
        <v>3.153</v>
      </c>
      <c r="B1412" s="0" t="n">
        <v>11.874316</v>
      </c>
      <c r="C1412" s="0" t="n">
        <f aca="false">AVERAGE(B1407:B1416)</f>
        <v>11.8989251</v>
      </c>
      <c r="D1412" s="0" t="n">
        <f aca="false">B1412-C1412</f>
        <v>-0.0246090999999993</v>
      </c>
    </row>
    <row r="1413" customFormat="false" ht="12.1" hidden="false" customHeight="false" outlineLevel="0" collapsed="false">
      <c r="A1413" s="0" t="n">
        <v>3.155</v>
      </c>
      <c r="B1413" s="0" t="n">
        <v>11.9094715</v>
      </c>
      <c r="C1413" s="0" t="n">
        <f aca="false">AVERAGE(B1408:B1417)</f>
        <v>11.89540955</v>
      </c>
      <c r="D1413" s="0" t="n">
        <f aca="false">B1413-C1413</f>
        <v>0.0140619500000003</v>
      </c>
    </row>
    <row r="1414" customFormat="false" ht="12.1" hidden="false" customHeight="false" outlineLevel="0" collapsed="false">
      <c r="A1414" s="0" t="n">
        <v>3.158</v>
      </c>
      <c r="B1414" s="0" t="n">
        <v>11.9094715</v>
      </c>
      <c r="C1414" s="0" t="n">
        <f aca="false">AVERAGE(B1409:B1418)</f>
        <v>11.88486285</v>
      </c>
      <c r="D1414" s="0" t="n">
        <f aca="false">B1414-C1414</f>
        <v>0.0246086499999993</v>
      </c>
    </row>
    <row r="1415" customFormat="false" ht="12.1" hidden="false" customHeight="false" outlineLevel="0" collapsed="false">
      <c r="A1415" s="0" t="n">
        <v>3.16</v>
      </c>
      <c r="B1415" s="0" t="n">
        <v>11.944628</v>
      </c>
      <c r="C1415" s="0" t="n">
        <f aca="false">AVERAGE(B1410:B1419)</f>
        <v>11.88134735</v>
      </c>
      <c r="D1415" s="0" t="n">
        <f aca="false">B1415-C1415</f>
        <v>0.0632806499999994</v>
      </c>
    </row>
    <row r="1416" customFormat="false" ht="12.1" hidden="false" customHeight="false" outlineLevel="0" collapsed="false">
      <c r="A1416" s="0" t="n">
        <v>3.162</v>
      </c>
      <c r="B1416" s="0" t="n">
        <v>11.9094715</v>
      </c>
      <c r="C1416" s="0" t="n">
        <f aca="false">AVERAGE(B1411:B1420)</f>
        <v>11.88134735</v>
      </c>
      <c r="D1416" s="0" t="n">
        <f aca="false">B1416-C1416</f>
        <v>0.02812415</v>
      </c>
    </row>
    <row r="1417" customFormat="false" ht="12.1" hidden="false" customHeight="false" outlineLevel="0" collapsed="false">
      <c r="A1417" s="0" t="n">
        <v>3.164</v>
      </c>
      <c r="B1417" s="0" t="n">
        <v>11.874316</v>
      </c>
      <c r="C1417" s="0" t="n">
        <f aca="false">AVERAGE(B1412:B1421)</f>
        <v>11.8883784</v>
      </c>
      <c r="D1417" s="0" t="n">
        <f aca="false">B1417-C1417</f>
        <v>-0.0140624000000003</v>
      </c>
    </row>
    <row r="1418" customFormat="false" ht="12.1" hidden="false" customHeight="false" outlineLevel="0" collapsed="false">
      <c r="A1418" s="0" t="n">
        <v>3.167</v>
      </c>
      <c r="B1418" s="0" t="n">
        <v>11.839161</v>
      </c>
      <c r="C1418" s="0" t="n">
        <f aca="false">AVERAGE(B1413:B1422)</f>
        <v>11.8848629</v>
      </c>
      <c r="D1418" s="0" t="n">
        <f aca="false">B1418-C1418</f>
        <v>-0.0457018999999992</v>
      </c>
    </row>
    <row r="1419" customFormat="false" ht="12.1" hidden="false" customHeight="false" outlineLevel="0" collapsed="false">
      <c r="A1419" s="0" t="n">
        <v>3.17</v>
      </c>
      <c r="B1419" s="0" t="n">
        <v>11.839161</v>
      </c>
      <c r="C1419" s="0" t="n">
        <f aca="false">AVERAGE(B1414:B1423)</f>
        <v>11.88134735</v>
      </c>
      <c r="D1419" s="0" t="n">
        <f aca="false">B1419-C1419</f>
        <v>-0.0421863499999997</v>
      </c>
    </row>
    <row r="1420" customFormat="false" ht="12.1" hidden="false" customHeight="false" outlineLevel="0" collapsed="false">
      <c r="A1420" s="0" t="n">
        <v>3.172</v>
      </c>
      <c r="B1420" s="0" t="n">
        <v>11.874316</v>
      </c>
      <c r="C1420" s="0" t="n">
        <f aca="false">AVERAGE(B1415:B1424)</f>
        <v>11.8708007</v>
      </c>
      <c r="D1420" s="0" t="n">
        <f aca="false">B1420-C1420</f>
        <v>0.00351530000000011</v>
      </c>
    </row>
    <row r="1421" customFormat="false" ht="12.1" hidden="false" customHeight="false" outlineLevel="0" collapsed="false">
      <c r="A1421" s="0" t="n">
        <v>3.174</v>
      </c>
      <c r="B1421" s="0" t="n">
        <v>11.9094715</v>
      </c>
      <c r="C1421" s="0" t="n">
        <f aca="false">AVERAGE(B1416:B1425)</f>
        <v>11.860254</v>
      </c>
      <c r="D1421" s="0" t="n">
        <f aca="false">B1421-C1421</f>
        <v>0.0492174999999993</v>
      </c>
    </row>
    <row r="1422" customFormat="false" ht="12.1" hidden="false" customHeight="false" outlineLevel="0" collapsed="false">
      <c r="A1422" s="0" t="n">
        <v>3.176</v>
      </c>
      <c r="B1422" s="0" t="n">
        <v>11.839161</v>
      </c>
      <c r="C1422" s="0" t="n">
        <f aca="false">AVERAGE(B1417:B1426)</f>
        <v>11.84619175</v>
      </c>
      <c r="D1422" s="0" t="n">
        <f aca="false">B1422-C1422</f>
        <v>-0.00703074999999842</v>
      </c>
    </row>
    <row r="1423" customFormat="false" ht="12.1" hidden="false" customHeight="false" outlineLevel="0" collapsed="false">
      <c r="A1423" s="0" t="n">
        <v>3.178</v>
      </c>
      <c r="B1423" s="0" t="n">
        <v>11.874316</v>
      </c>
      <c r="C1423" s="0" t="n">
        <f aca="false">AVERAGE(B1418:B1427)</f>
        <v>11.84267625</v>
      </c>
      <c r="D1423" s="0" t="n">
        <f aca="false">B1423-C1423</f>
        <v>0.0316397500000001</v>
      </c>
    </row>
    <row r="1424" customFormat="false" ht="12.1" hidden="false" customHeight="false" outlineLevel="0" collapsed="false">
      <c r="A1424" s="0" t="n">
        <v>3.18</v>
      </c>
      <c r="B1424" s="0" t="n">
        <v>11.804005</v>
      </c>
      <c r="C1424" s="0" t="n">
        <f aca="false">AVERAGE(B1419:B1428)</f>
        <v>11.84267625</v>
      </c>
      <c r="D1424" s="0" t="n">
        <f aca="false">B1424-C1424</f>
        <v>-0.0386712500000002</v>
      </c>
    </row>
    <row r="1425" customFormat="false" ht="12.1" hidden="false" customHeight="false" outlineLevel="0" collapsed="false">
      <c r="A1425" s="0" t="n">
        <v>3.183</v>
      </c>
      <c r="B1425" s="0" t="n">
        <v>11.839161</v>
      </c>
      <c r="C1425" s="0" t="n">
        <f aca="false">AVERAGE(B1420:B1429)</f>
        <v>11.84619175</v>
      </c>
      <c r="D1425" s="0" t="n">
        <f aca="false">B1425-C1425</f>
        <v>-0.00703074999999842</v>
      </c>
    </row>
    <row r="1426" customFormat="false" ht="12.1" hidden="false" customHeight="false" outlineLevel="0" collapsed="false">
      <c r="A1426" s="0" t="n">
        <v>3.185</v>
      </c>
      <c r="B1426" s="0" t="n">
        <v>11.768849</v>
      </c>
      <c r="C1426" s="0" t="n">
        <f aca="false">AVERAGE(B1421:B1430)</f>
        <v>11.84267625</v>
      </c>
      <c r="D1426" s="0" t="n">
        <f aca="false">B1426-C1426</f>
        <v>-0.0738272500000008</v>
      </c>
    </row>
    <row r="1427" customFormat="false" ht="12.1" hidden="false" customHeight="false" outlineLevel="0" collapsed="false">
      <c r="A1427" s="0" t="n">
        <v>3.187</v>
      </c>
      <c r="B1427" s="0" t="n">
        <v>11.839161</v>
      </c>
      <c r="C1427" s="0" t="n">
        <f aca="false">AVERAGE(B1422:B1431)</f>
        <v>11.8321296</v>
      </c>
      <c r="D1427" s="0" t="n">
        <f aca="false">B1427-C1427</f>
        <v>0.00703140000000069</v>
      </c>
    </row>
    <row r="1428" customFormat="false" ht="12.1" hidden="false" customHeight="false" outlineLevel="0" collapsed="false">
      <c r="A1428" s="0" t="n">
        <v>3.189</v>
      </c>
      <c r="B1428" s="0" t="n">
        <v>11.839161</v>
      </c>
      <c r="C1428" s="0" t="n">
        <f aca="false">AVERAGE(B1423:B1432)</f>
        <v>11.8250984</v>
      </c>
      <c r="D1428" s="0" t="n">
        <f aca="false">B1428-C1428</f>
        <v>0.0140626000000008</v>
      </c>
    </row>
    <row r="1429" customFormat="false" ht="12.1" hidden="false" customHeight="false" outlineLevel="0" collapsed="false">
      <c r="A1429" s="0" t="n">
        <v>3.191</v>
      </c>
      <c r="B1429" s="0" t="n">
        <v>11.874316</v>
      </c>
      <c r="C1429" s="0" t="n">
        <f aca="false">AVERAGE(B1424:B1433)</f>
        <v>11.8180673</v>
      </c>
      <c r="D1429" s="0" t="n">
        <f aca="false">B1429-C1429</f>
        <v>0.0562487000000012</v>
      </c>
    </row>
    <row r="1430" customFormat="false" ht="12.1" hidden="false" customHeight="false" outlineLevel="0" collapsed="false">
      <c r="A1430" s="0" t="n">
        <v>3.194</v>
      </c>
      <c r="B1430" s="0" t="n">
        <v>11.839161</v>
      </c>
      <c r="C1430" s="0" t="n">
        <f aca="false">AVERAGE(B1425:B1434)</f>
        <v>11.8180673</v>
      </c>
      <c r="D1430" s="0" t="n">
        <f aca="false">B1430-C1430</f>
        <v>0.0210937000000015</v>
      </c>
    </row>
    <row r="1431" customFormat="false" ht="12.1" hidden="false" customHeight="false" outlineLevel="0" collapsed="false">
      <c r="A1431" s="0" t="n">
        <v>3.196</v>
      </c>
      <c r="B1431" s="0" t="n">
        <v>11.804005</v>
      </c>
      <c r="C1431" s="0" t="n">
        <f aca="false">AVERAGE(B1426:B1435)</f>
        <v>11.8180673</v>
      </c>
      <c r="D1431" s="0" t="n">
        <f aca="false">B1431-C1431</f>
        <v>-0.0140622999999991</v>
      </c>
    </row>
    <row r="1432" customFormat="false" ht="12.1" hidden="false" customHeight="false" outlineLevel="0" collapsed="false">
      <c r="A1432" s="0" t="n">
        <v>3.198</v>
      </c>
      <c r="B1432" s="0" t="n">
        <v>11.768849</v>
      </c>
      <c r="C1432" s="0" t="n">
        <f aca="false">AVERAGE(B1427:B1436)</f>
        <v>11.828614</v>
      </c>
      <c r="D1432" s="0" t="n">
        <f aca="false">B1432-C1432</f>
        <v>-0.0597650000000005</v>
      </c>
    </row>
    <row r="1433" customFormat="false" ht="12.1" hidden="false" customHeight="false" outlineLevel="0" collapsed="false">
      <c r="A1433" s="0" t="n">
        <v>3.2</v>
      </c>
      <c r="B1433" s="0" t="n">
        <v>11.804005</v>
      </c>
      <c r="C1433" s="0" t="n">
        <f aca="false">AVERAGE(B1428:B1437)</f>
        <v>11.8321295</v>
      </c>
      <c r="D1433" s="0" t="n">
        <f aca="false">B1433-C1433</f>
        <v>-0.0281245000000006</v>
      </c>
    </row>
    <row r="1434" customFormat="false" ht="12.1" hidden="false" customHeight="false" outlineLevel="0" collapsed="false">
      <c r="A1434" s="0" t="n">
        <v>3.202</v>
      </c>
      <c r="B1434" s="0" t="n">
        <v>11.804005</v>
      </c>
      <c r="C1434" s="0" t="n">
        <f aca="false">AVERAGE(B1429:B1438)</f>
        <v>11.83916055</v>
      </c>
      <c r="D1434" s="0" t="n">
        <f aca="false">B1434-C1434</f>
        <v>-0.0351555499999989</v>
      </c>
    </row>
    <row r="1435" customFormat="false" ht="12.1" hidden="false" customHeight="false" outlineLevel="0" collapsed="false">
      <c r="A1435" s="0" t="n">
        <v>3.205</v>
      </c>
      <c r="B1435" s="0" t="n">
        <v>11.839161</v>
      </c>
      <c r="C1435" s="0" t="n">
        <f aca="false">AVERAGE(B1430:B1439)</f>
        <v>11.83564505</v>
      </c>
      <c r="D1435" s="0" t="n">
        <f aca="false">B1435-C1435</f>
        <v>0.0035159500000006</v>
      </c>
    </row>
    <row r="1436" customFormat="false" ht="12.1" hidden="false" customHeight="false" outlineLevel="0" collapsed="false">
      <c r="A1436" s="0" t="n">
        <v>3.207</v>
      </c>
      <c r="B1436" s="0" t="n">
        <v>11.874316</v>
      </c>
      <c r="C1436" s="0" t="n">
        <f aca="false">AVERAGE(B1431:B1440)</f>
        <v>11.83212945</v>
      </c>
      <c r="D1436" s="0" t="n">
        <f aca="false">B1436-C1436</f>
        <v>0.0421865500000003</v>
      </c>
    </row>
    <row r="1437" customFormat="false" ht="12.1" hidden="false" customHeight="false" outlineLevel="0" collapsed="false">
      <c r="A1437" s="0" t="n">
        <v>3.21</v>
      </c>
      <c r="B1437" s="0" t="n">
        <v>11.874316</v>
      </c>
      <c r="C1437" s="0" t="n">
        <f aca="false">AVERAGE(B1432:B1441)</f>
        <v>11.83212945</v>
      </c>
      <c r="D1437" s="0" t="n">
        <f aca="false">B1437-C1437</f>
        <v>0.0421865500000003</v>
      </c>
    </row>
    <row r="1438" customFormat="false" ht="12.1" hidden="false" customHeight="false" outlineLevel="0" collapsed="false">
      <c r="A1438" s="0" t="n">
        <v>3.212</v>
      </c>
      <c r="B1438" s="0" t="n">
        <v>11.9094715</v>
      </c>
      <c r="C1438" s="0" t="n">
        <f aca="false">AVERAGE(B1433:B1442)</f>
        <v>11.84267615</v>
      </c>
      <c r="D1438" s="0" t="n">
        <f aca="false">B1438-C1438</f>
        <v>0.0667953500000014</v>
      </c>
    </row>
    <row r="1439" customFormat="false" ht="12.1" hidden="false" customHeight="false" outlineLevel="0" collapsed="false">
      <c r="A1439" s="0" t="n">
        <v>3.214</v>
      </c>
      <c r="B1439" s="0" t="n">
        <v>11.839161</v>
      </c>
      <c r="C1439" s="0" t="n">
        <f aca="false">AVERAGE(B1434:B1443)</f>
        <v>11.84970725</v>
      </c>
      <c r="D1439" s="0" t="n">
        <f aca="false">B1439-C1439</f>
        <v>-0.0105462499999991</v>
      </c>
    </row>
    <row r="1440" customFormat="false" ht="12.1" hidden="false" customHeight="false" outlineLevel="0" collapsed="false">
      <c r="A1440" s="0" t="n">
        <v>3.216</v>
      </c>
      <c r="B1440" s="0" t="n">
        <v>11.804005</v>
      </c>
      <c r="C1440" s="0" t="n">
        <f aca="false">AVERAGE(B1435:B1444)</f>
        <v>11.85673835</v>
      </c>
      <c r="D1440" s="0" t="n">
        <f aca="false">B1440-C1440</f>
        <v>-0.0527333500000005</v>
      </c>
    </row>
    <row r="1441" customFormat="false" ht="12.1" hidden="false" customHeight="false" outlineLevel="0" collapsed="false">
      <c r="A1441" s="0" t="n">
        <v>3.219</v>
      </c>
      <c r="B1441" s="0" t="n">
        <v>11.804005</v>
      </c>
      <c r="C1441" s="0" t="n">
        <f aca="false">AVERAGE(B1436:B1445)</f>
        <v>11.86025385</v>
      </c>
      <c r="D1441" s="0" t="n">
        <f aca="false">B1441-C1441</f>
        <v>-0.0562488500000011</v>
      </c>
    </row>
    <row r="1442" customFormat="false" ht="12.1" hidden="false" customHeight="false" outlineLevel="0" collapsed="false">
      <c r="A1442" s="0" t="n">
        <v>3.221</v>
      </c>
      <c r="B1442" s="0" t="n">
        <v>11.874316</v>
      </c>
      <c r="C1442" s="0" t="n">
        <f aca="false">AVERAGE(B1437:B1446)</f>
        <v>11.86025385</v>
      </c>
      <c r="D1442" s="0" t="n">
        <f aca="false">B1442-C1442</f>
        <v>0.0140621499999991</v>
      </c>
    </row>
    <row r="1443" customFormat="false" ht="12.1" hidden="false" customHeight="false" outlineLevel="0" collapsed="false">
      <c r="A1443" s="0" t="n">
        <v>3.223</v>
      </c>
      <c r="B1443" s="0" t="n">
        <v>11.874316</v>
      </c>
      <c r="C1443" s="0" t="n">
        <f aca="false">AVERAGE(B1438:B1447)</f>
        <v>11.85322275</v>
      </c>
      <c r="D1443" s="0" t="n">
        <f aca="false">B1443-C1443</f>
        <v>0.0210932499999998</v>
      </c>
    </row>
    <row r="1444" customFormat="false" ht="12.1" hidden="false" customHeight="false" outlineLevel="0" collapsed="false">
      <c r="A1444" s="0" t="n">
        <v>3.225</v>
      </c>
      <c r="B1444" s="0" t="n">
        <v>11.874316</v>
      </c>
      <c r="C1444" s="0" t="n">
        <f aca="false">AVERAGE(B1439:B1448)</f>
        <v>11.8426761</v>
      </c>
      <c r="D1444" s="0" t="n">
        <f aca="false">B1444-C1444</f>
        <v>0.0316399000000001</v>
      </c>
    </row>
    <row r="1445" customFormat="false" ht="12.1" hidden="false" customHeight="false" outlineLevel="0" collapsed="false">
      <c r="A1445" s="0" t="n">
        <v>3.227</v>
      </c>
      <c r="B1445" s="0" t="n">
        <v>11.874316</v>
      </c>
      <c r="C1445" s="0" t="n">
        <f aca="false">AVERAGE(B1440:B1449)</f>
        <v>11.8426761</v>
      </c>
      <c r="D1445" s="0" t="n">
        <f aca="false">B1445-C1445</f>
        <v>0.0316399000000001</v>
      </c>
    </row>
    <row r="1446" customFormat="false" ht="12.1" hidden="false" customHeight="false" outlineLevel="0" collapsed="false">
      <c r="A1446" s="0" t="n">
        <v>3.23</v>
      </c>
      <c r="B1446" s="0" t="n">
        <v>11.874316</v>
      </c>
      <c r="C1446" s="0" t="n">
        <f aca="false">AVERAGE(B1441:B1450)</f>
        <v>11.8497072</v>
      </c>
      <c r="D1446" s="0" t="n">
        <f aca="false">B1446-C1446</f>
        <v>0.0246087999999993</v>
      </c>
    </row>
    <row r="1447" customFormat="false" ht="12.1" hidden="false" customHeight="false" outlineLevel="0" collapsed="false">
      <c r="A1447" s="0" t="n">
        <v>3.232</v>
      </c>
      <c r="B1447" s="0" t="n">
        <v>11.804005</v>
      </c>
      <c r="C1447" s="0" t="n">
        <f aca="false">AVERAGE(B1442:B1451)</f>
        <v>11.8567383</v>
      </c>
      <c r="D1447" s="0" t="n">
        <f aca="false">B1447-C1447</f>
        <v>-0.0527332999999999</v>
      </c>
    </row>
    <row r="1448" customFormat="false" ht="12.1" hidden="false" customHeight="false" outlineLevel="0" collapsed="false">
      <c r="A1448" s="0" t="n">
        <v>3.234</v>
      </c>
      <c r="B1448" s="0" t="n">
        <v>11.804005</v>
      </c>
      <c r="C1448" s="0" t="n">
        <f aca="false">AVERAGE(B1443:B1452)</f>
        <v>11.8567383</v>
      </c>
      <c r="D1448" s="0" t="n">
        <f aca="false">B1448-C1448</f>
        <v>-0.0527332999999999</v>
      </c>
    </row>
    <row r="1449" customFormat="false" ht="12.1" hidden="false" customHeight="false" outlineLevel="0" collapsed="false">
      <c r="A1449" s="0" t="n">
        <v>3.236</v>
      </c>
      <c r="B1449" s="0" t="n">
        <v>11.839161</v>
      </c>
      <c r="C1449" s="0" t="n">
        <f aca="false">AVERAGE(B1444:B1453)</f>
        <v>11.8532228</v>
      </c>
      <c r="D1449" s="0" t="n">
        <f aca="false">B1449-C1449</f>
        <v>-0.0140618000000003</v>
      </c>
    </row>
    <row r="1450" customFormat="false" ht="12.1" hidden="false" customHeight="false" outlineLevel="0" collapsed="false">
      <c r="A1450" s="0" t="n">
        <v>3.238</v>
      </c>
      <c r="B1450" s="0" t="n">
        <v>11.874316</v>
      </c>
      <c r="C1450" s="0" t="n">
        <f aca="false">AVERAGE(B1445:B1454)</f>
        <v>11.8461917</v>
      </c>
      <c r="D1450" s="0" t="n">
        <f aca="false">B1450-C1450</f>
        <v>0.0281243</v>
      </c>
    </row>
    <row r="1451" customFormat="false" ht="12.1" hidden="false" customHeight="false" outlineLevel="0" collapsed="false">
      <c r="A1451" s="0" t="n">
        <v>3.241</v>
      </c>
      <c r="B1451" s="0" t="n">
        <v>11.874316</v>
      </c>
      <c r="C1451" s="0" t="n">
        <f aca="false">AVERAGE(B1446:B1455)</f>
        <v>11.8391606</v>
      </c>
      <c r="D1451" s="0" t="n">
        <f aca="false">B1451-C1451</f>
        <v>0.0351554000000007</v>
      </c>
    </row>
    <row r="1452" customFormat="false" ht="12.1" hidden="false" customHeight="false" outlineLevel="0" collapsed="false">
      <c r="A1452" s="0" t="n">
        <v>3.243</v>
      </c>
      <c r="B1452" s="0" t="n">
        <v>11.874316</v>
      </c>
      <c r="C1452" s="0" t="n">
        <f aca="false">AVERAGE(B1447:B1456)</f>
        <v>11.8321295</v>
      </c>
      <c r="D1452" s="0" t="n">
        <f aca="false">B1452-C1452</f>
        <v>0.0421864999999997</v>
      </c>
    </row>
    <row r="1453" customFormat="false" ht="12.1" hidden="false" customHeight="false" outlineLevel="0" collapsed="false">
      <c r="A1453" s="0" t="n">
        <v>3.245</v>
      </c>
      <c r="B1453" s="0" t="n">
        <v>11.839161</v>
      </c>
      <c r="C1453" s="0" t="n">
        <f aca="false">AVERAGE(B1448:B1457)</f>
        <v>11.8321295</v>
      </c>
      <c r="D1453" s="0" t="n">
        <f aca="false">B1453-C1453</f>
        <v>0.00703150000000008</v>
      </c>
    </row>
    <row r="1454" customFormat="false" ht="12.1" hidden="false" customHeight="false" outlineLevel="0" collapsed="false">
      <c r="A1454" s="0" t="n">
        <v>3.247</v>
      </c>
      <c r="B1454" s="0" t="n">
        <v>11.804005</v>
      </c>
      <c r="C1454" s="0" t="n">
        <f aca="false">AVERAGE(B1449:B1458)</f>
        <v>11.8356451</v>
      </c>
      <c r="D1454" s="0" t="n">
        <f aca="false">B1454-C1454</f>
        <v>-0.0316401000000006</v>
      </c>
    </row>
    <row r="1455" customFormat="false" ht="12.1" hidden="false" customHeight="false" outlineLevel="0" collapsed="false">
      <c r="A1455" s="0" t="n">
        <v>3.249</v>
      </c>
      <c r="B1455" s="0" t="n">
        <v>11.804005</v>
      </c>
      <c r="C1455" s="0" t="n">
        <f aca="false">AVERAGE(B1450:B1459)</f>
        <v>11.8356451</v>
      </c>
      <c r="D1455" s="0" t="n">
        <f aca="false">B1455-C1455</f>
        <v>-0.0316401000000006</v>
      </c>
    </row>
    <row r="1456" customFormat="false" ht="12.1" hidden="false" customHeight="false" outlineLevel="0" collapsed="false">
      <c r="A1456" s="0" t="n">
        <v>3.253</v>
      </c>
      <c r="B1456" s="0" t="n">
        <v>11.804005</v>
      </c>
      <c r="C1456" s="0" t="n">
        <f aca="false">AVERAGE(B1451:B1460)</f>
        <v>11.8321296</v>
      </c>
      <c r="D1456" s="0" t="n">
        <f aca="false">B1456-C1456</f>
        <v>-0.0281245999999999</v>
      </c>
    </row>
    <row r="1457" customFormat="false" ht="12.1" hidden="false" customHeight="false" outlineLevel="0" collapsed="false">
      <c r="A1457" s="0" t="n">
        <v>3.255</v>
      </c>
      <c r="B1457" s="0" t="n">
        <v>11.804005</v>
      </c>
      <c r="C1457" s="0" t="n">
        <f aca="false">AVERAGE(B1452:B1461)</f>
        <v>11.8250985</v>
      </c>
      <c r="D1457" s="0" t="n">
        <f aca="false">B1457-C1457</f>
        <v>-0.0210934999999992</v>
      </c>
    </row>
    <row r="1458" customFormat="false" ht="12.1" hidden="false" customHeight="false" outlineLevel="0" collapsed="false">
      <c r="A1458" s="0" t="n">
        <v>3.257</v>
      </c>
      <c r="B1458" s="0" t="n">
        <v>11.839161</v>
      </c>
      <c r="C1458" s="0" t="n">
        <f aca="false">AVERAGE(B1453:B1462)</f>
        <v>11.8180674</v>
      </c>
      <c r="D1458" s="0" t="n">
        <f aca="false">B1458-C1458</f>
        <v>0.0210936000000004</v>
      </c>
    </row>
    <row r="1459" customFormat="false" ht="12.1" hidden="false" customHeight="false" outlineLevel="0" collapsed="false">
      <c r="A1459" s="0" t="n">
        <v>3.259</v>
      </c>
      <c r="B1459" s="0" t="n">
        <v>11.839161</v>
      </c>
      <c r="C1459" s="0" t="n">
        <f aca="false">AVERAGE(B1454:B1463)</f>
        <v>11.8075207</v>
      </c>
      <c r="D1459" s="0" t="n">
        <f aca="false">B1459-C1459</f>
        <v>0.0316402999999994</v>
      </c>
    </row>
    <row r="1460" customFormat="false" ht="12.1" hidden="false" customHeight="false" outlineLevel="0" collapsed="false">
      <c r="A1460" s="0" t="n">
        <v>3.261</v>
      </c>
      <c r="B1460" s="0" t="n">
        <v>11.839161</v>
      </c>
      <c r="C1460" s="0" t="n">
        <f aca="false">AVERAGE(B1455:B1464)</f>
        <v>11.8004896</v>
      </c>
      <c r="D1460" s="0" t="n">
        <f aca="false">B1460-C1460</f>
        <v>0.0386714000000001</v>
      </c>
    </row>
    <row r="1461" customFormat="false" ht="12.1" hidden="false" customHeight="false" outlineLevel="0" collapsed="false">
      <c r="A1461" s="0" t="n">
        <v>3.263</v>
      </c>
      <c r="B1461" s="0" t="n">
        <v>11.804005</v>
      </c>
      <c r="C1461" s="0" t="n">
        <f aca="false">AVERAGE(B1456:B1465)</f>
        <v>11.796974</v>
      </c>
      <c r="D1461" s="0" t="n">
        <f aca="false">B1461-C1461</f>
        <v>0.00703099999999957</v>
      </c>
    </row>
    <row r="1462" customFormat="false" ht="12.1" hidden="false" customHeight="false" outlineLevel="0" collapsed="false">
      <c r="A1462" s="0" t="n">
        <v>3.266</v>
      </c>
      <c r="B1462" s="0" t="n">
        <v>11.804005</v>
      </c>
      <c r="C1462" s="0" t="n">
        <f aca="false">AVERAGE(B1457:B1466)</f>
        <v>11.796974</v>
      </c>
      <c r="D1462" s="0" t="n">
        <f aca="false">B1462-C1462</f>
        <v>0.00703099999999957</v>
      </c>
    </row>
    <row r="1463" customFormat="false" ht="12.1" hidden="false" customHeight="false" outlineLevel="0" collapsed="false">
      <c r="A1463" s="0" t="n">
        <v>3.268</v>
      </c>
      <c r="B1463" s="0" t="n">
        <v>11.733694</v>
      </c>
      <c r="C1463" s="0" t="n">
        <f aca="false">AVERAGE(B1458:B1467)</f>
        <v>11.796974</v>
      </c>
      <c r="D1463" s="0" t="n">
        <f aca="false">B1463-C1463</f>
        <v>-0.0632800000000007</v>
      </c>
    </row>
    <row r="1464" customFormat="false" ht="12.1" hidden="false" customHeight="false" outlineLevel="0" collapsed="false">
      <c r="A1464" s="0" t="n">
        <v>3.27</v>
      </c>
      <c r="B1464" s="0" t="n">
        <v>11.733694</v>
      </c>
      <c r="C1464" s="0" t="n">
        <f aca="false">AVERAGE(B1459:B1468)</f>
        <v>11.7899428</v>
      </c>
      <c r="D1464" s="0" t="n">
        <f aca="false">B1464-C1464</f>
        <v>-0.0562488000000005</v>
      </c>
    </row>
    <row r="1465" customFormat="false" ht="12.1" hidden="false" customHeight="false" outlineLevel="0" collapsed="false">
      <c r="A1465" s="0" t="n">
        <v>3.272</v>
      </c>
      <c r="B1465" s="0" t="n">
        <v>11.768849</v>
      </c>
      <c r="C1465" s="0" t="n">
        <f aca="false">AVERAGE(B1460:B1469)</f>
        <v>11.7793961</v>
      </c>
      <c r="D1465" s="0" t="n">
        <f aca="false">B1465-C1465</f>
        <v>-0.0105471000000001</v>
      </c>
    </row>
    <row r="1466" customFormat="false" ht="12.1" hidden="false" customHeight="false" outlineLevel="0" collapsed="false">
      <c r="A1466" s="0" t="n">
        <v>3.274</v>
      </c>
      <c r="B1466" s="0" t="n">
        <v>11.804005</v>
      </c>
      <c r="C1466" s="0" t="n">
        <f aca="false">AVERAGE(B1461:B1470)</f>
        <v>11.7723649</v>
      </c>
      <c r="D1466" s="0" t="n">
        <f aca="false">B1466-C1466</f>
        <v>0.0316401000000006</v>
      </c>
    </row>
    <row r="1467" customFormat="false" ht="12.1" hidden="false" customHeight="false" outlineLevel="0" collapsed="false">
      <c r="A1467" s="0" t="n">
        <v>3.277</v>
      </c>
      <c r="B1467" s="0" t="n">
        <v>11.804005</v>
      </c>
      <c r="C1467" s="0" t="n">
        <f aca="false">AVERAGE(B1462:B1471)</f>
        <v>11.7653338</v>
      </c>
      <c r="D1467" s="0" t="n">
        <f aca="false">B1467-C1467</f>
        <v>0.0386712000000014</v>
      </c>
    </row>
    <row r="1468" customFormat="false" ht="12.1" hidden="false" customHeight="false" outlineLevel="0" collapsed="false">
      <c r="A1468" s="0" t="n">
        <v>3.279</v>
      </c>
      <c r="B1468" s="0" t="n">
        <v>11.768849</v>
      </c>
      <c r="C1468" s="0" t="n">
        <f aca="false">AVERAGE(B1463:B1472)</f>
        <v>11.7688494</v>
      </c>
      <c r="D1468" s="0" t="n">
        <f aca="false">B1468-C1468</f>
        <v>-3.99999999345368E-007</v>
      </c>
    </row>
    <row r="1469" customFormat="false" ht="12.1" hidden="false" customHeight="false" outlineLevel="0" collapsed="false">
      <c r="A1469" s="0" t="n">
        <v>3.281</v>
      </c>
      <c r="B1469" s="0" t="n">
        <v>11.733694</v>
      </c>
      <c r="C1469" s="0" t="n">
        <f aca="false">AVERAGE(B1464:B1473)</f>
        <v>11.7758805</v>
      </c>
      <c r="D1469" s="0" t="n">
        <f aca="false">B1469-C1469</f>
        <v>-0.0421864999999997</v>
      </c>
    </row>
    <row r="1470" customFormat="false" ht="12.1" hidden="false" customHeight="false" outlineLevel="0" collapsed="false">
      <c r="A1470" s="0" t="n">
        <v>3.283</v>
      </c>
      <c r="B1470" s="0" t="n">
        <v>11.768849</v>
      </c>
      <c r="C1470" s="0" t="n">
        <f aca="false">AVERAGE(B1465:B1474)</f>
        <v>11.7899427</v>
      </c>
      <c r="D1470" s="0" t="n">
        <f aca="false">B1470-C1470</f>
        <v>-0.0210937000000015</v>
      </c>
    </row>
    <row r="1471" customFormat="false" ht="12.1" hidden="false" customHeight="false" outlineLevel="0" collapsed="false">
      <c r="A1471" s="0" t="n">
        <v>3.285</v>
      </c>
      <c r="B1471" s="0" t="n">
        <v>11.733694</v>
      </c>
      <c r="C1471" s="0" t="n">
        <f aca="false">AVERAGE(B1466:B1475)</f>
        <v>11.7934583</v>
      </c>
      <c r="D1471" s="0" t="n">
        <f aca="false">B1471-C1471</f>
        <v>-0.0597643000000012</v>
      </c>
    </row>
    <row r="1472" customFormat="false" ht="12.1" hidden="false" customHeight="false" outlineLevel="0" collapsed="false">
      <c r="A1472" s="0" t="n">
        <v>3.288</v>
      </c>
      <c r="B1472" s="0" t="n">
        <v>11.839161</v>
      </c>
      <c r="C1472" s="0" t="n">
        <f aca="false">AVERAGE(B1467:B1476)</f>
        <v>11.7899427</v>
      </c>
      <c r="D1472" s="0" t="n">
        <f aca="false">B1472-C1472</f>
        <v>0.0492182999999997</v>
      </c>
    </row>
    <row r="1473" customFormat="false" ht="12.1" hidden="false" customHeight="false" outlineLevel="0" collapsed="false">
      <c r="A1473" s="0" t="n">
        <v>3.29</v>
      </c>
      <c r="B1473" s="0" t="n">
        <v>11.804005</v>
      </c>
      <c r="C1473" s="0" t="n">
        <f aca="false">AVERAGE(B1468:B1477)</f>
        <v>11.7829116</v>
      </c>
      <c r="D1473" s="0" t="n">
        <f aca="false">B1473-C1473</f>
        <v>0.0210933999999998</v>
      </c>
    </row>
    <row r="1474" customFormat="false" ht="12.1" hidden="false" customHeight="false" outlineLevel="0" collapsed="false">
      <c r="A1474" s="0" t="n">
        <v>3.292</v>
      </c>
      <c r="B1474" s="0" t="n">
        <v>11.874316</v>
      </c>
      <c r="C1474" s="0" t="n">
        <f aca="false">AVERAGE(B1469:B1478)</f>
        <v>11.7793961</v>
      </c>
      <c r="D1474" s="0" t="n">
        <f aca="false">B1474-C1474</f>
        <v>0.0949199000000007</v>
      </c>
    </row>
    <row r="1475" customFormat="false" ht="12.1" hidden="false" customHeight="false" outlineLevel="0" collapsed="false">
      <c r="A1475" s="0" t="n">
        <v>3.295</v>
      </c>
      <c r="B1475" s="0" t="n">
        <v>11.804005</v>
      </c>
      <c r="C1475" s="0" t="n">
        <f aca="false">AVERAGE(B1470:B1479)</f>
        <v>11.7829116</v>
      </c>
      <c r="D1475" s="0" t="n">
        <f aca="false">B1475-C1475</f>
        <v>0.0210933999999998</v>
      </c>
    </row>
    <row r="1476" customFormat="false" ht="12.1" hidden="false" customHeight="false" outlineLevel="0" collapsed="false">
      <c r="A1476" s="0" t="n">
        <v>3.297</v>
      </c>
      <c r="B1476" s="0" t="n">
        <v>11.768849</v>
      </c>
      <c r="C1476" s="0" t="n">
        <f aca="false">AVERAGE(B1471:B1480)</f>
        <v>11.7864272</v>
      </c>
      <c r="D1476" s="0" t="n">
        <f aca="false">B1476-C1476</f>
        <v>-0.0175782000000009</v>
      </c>
    </row>
    <row r="1477" customFormat="false" ht="12.1" hidden="false" customHeight="false" outlineLevel="0" collapsed="false">
      <c r="A1477" s="0" t="n">
        <v>3.299</v>
      </c>
      <c r="B1477" s="0" t="n">
        <v>11.733694</v>
      </c>
      <c r="C1477" s="0" t="n">
        <f aca="false">AVERAGE(B1472:B1481)</f>
        <v>11.7969739</v>
      </c>
      <c r="D1477" s="0" t="n">
        <f aca="false">B1477-C1477</f>
        <v>-0.0632799000000013</v>
      </c>
    </row>
    <row r="1478" customFormat="false" ht="12.1" hidden="false" customHeight="false" outlineLevel="0" collapsed="false">
      <c r="A1478" s="0" t="n">
        <v>3.302</v>
      </c>
      <c r="B1478" s="0" t="n">
        <v>11.733694</v>
      </c>
      <c r="C1478" s="0" t="n">
        <f aca="false">AVERAGE(B1473:B1482)</f>
        <v>11.7934583</v>
      </c>
      <c r="D1478" s="0" t="n">
        <f aca="false">B1478-C1478</f>
        <v>-0.0597643000000012</v>
      </c>
    </row>
    <row r="1479" customFormat="false" ht="12.1" hidden="false" customHeight="false" outlineLevel="0" collapsed="false">
      <c r="A1479" s="0" t="n">
        <v>3.304</v>
      </c>
      <c r="B1479" s="0" t="n">
        <v>11.768849</v>
      </c>
      <c r="C1479" s="0" t="n">
        <f aca="false">AVERAGE(B1474:B1483)</f>
        <v>11.7899427</v>
      </c>
      <c r="D1479" s="0" t="n">
        <f aca="false">B1479-C1479</f>
        <v>-0.0210937000000015</v>
      </c>
    </row>
    <row r="1480" customFormat="false" ht="12.1" hidden="false" customHeight="false" outlineLevel="0" collapsed="false">
      <c r="A1480" s="0" t="n">
        <v>3.306</v>
      </c>
      <c r="B1480" s="0" t="n">
        <v>11.804005</v>
      </c>
      <c r="C1480" s="0" t="n">
        <f aca="false">AVERAGE(B1475:B1484)</f>
        <v>11.7758805</v>
      </c>
      <c r="D1480" s="0" t="n">
        <f aca="false">B1480-C1480</f>
        <v>0.0281245000000006</v>
      </c>
    </row>
    <row r="1481" customFormat="false" ht="12.1" hidden="false" customHeight="false" outlineLevel="0" collapsed="false">
      <c r="A1481" s="0" t="n">
        <v>3.308</v>
      </c>
      <c r="B1481" s="0" t="n">
        <v>11.839161</v>
      </c>
      <c r="C1481" s="0" t="n">
        <f aca="false">AVERAGE(B1476:B1485)</f>
        <v>11.7653339</v>
      </c>
      <c r="D1481" s="0" t="n">
        <f aca="false">B1481-C1481</f>
        <v>0.0738271000000008</v>
      </c>
    </row>
    <row r="1482" customFormat="false" ht="12.1" hidden="false" customHeight="false" outlineLevel="0" collapsed="false">
      <c r="A1482" s="0" t="n">
        <v>3.31</v>
      </c>
      <c r="B1482" s="0" t="n">
        <v>11.804005</v>
      </c>
      <c r="C1482" s="0" t="n">
        <f aca="false">AVERAGE(B1477:B1486)</f>
        <v>11.7618184</v>
      </c>
      <c r="D1482" s="0" t="n">
        <f aca="false">B1482-C1482</f>
        <v>0.0421866000000009</v>
      </c>
    </row>
    <row r="1483" customFormat="false" ht="12.1" hidden="false" customHeight="false" outlineLevel="0" collapsed="false">
      <c r="A1483" s="0" t="n">
        <v>3.313</v>
      </c>
      <c r="B1483" s="0" t="n">
        <v>11.768849</v>
      </c>
      <c r="C1483" s="0" t="n">
        <f aca="false">AVERAGE(B1478:B1487)</f>
        <v>11.7653339</v>
      </c>
      <c r="D1483" s="0" t="n">
        <f aca="false">B1483-C1483</f>
        <v>0.00351509999999955</v>
      </c>
    </row>
    <row r="1484" customFormat="false" ht="12.1" hidden="false" customHeight="false" outlineLevel="0" collapsed="false">
      <c r="A1484" s="0" t="n">
        <v>3.315</v>
      </c>
      <c r="B1484" s="0" t="n">
        <v>11.733694</v>
      </c>
      <c r="C1484" s="0" t="n">
        <f aca="false">AVERAGE(B1479:B1488)</f>
        <v>11.7688494</v>
      </c>
      <c r="D1484" s="0" t="n">
        <f aca="false">B1484-C1484</f>
        <v>-0.035155399999999</v>
      </c>
    </row>
    <row r="1485" customFormat="false" ht="12.1" hidden="false" customHeight="false" outlineLevel="0" collapsed="false">
      <c r="A1485" s="0" t="n">
        <v>3.317</v>
      </c>
      <c r="B1485" s="0" t="n">
        <v>11.698539</v>
      </c>
      <c r="C1485" s="0" t="n">
        <f aca="false">AVERAGE(B1480:B1489)</f>
        <v>11.772365</v>
      </c>
      <c r="D1485" s="0" t="n">
        <f aca="false">B1485-C1485</f>
        <v>-0.0738259999999986</v>
      </c>
    </row>
    <row r="1486" customFormat="false" ht="12.1" hidden="false" customHeight="false" outlineLevel="0" collapsed="false">
      <c r="A1486" s="0" t="n">
        <v>3.319</v>
      </c>
      <c r="B1486" s="0" t="n">
        <v>11.733694</v>
      </c>
      <c r="C1486" s="0" t="n">
        <f aca="false">AVERAGE(B1481:B1490)</f>
        <v>11.7653339</v>
      </c>
      <c r="D1486" s="0" t="n">
        <f aca="false">B1486-C1486</f>
        <v>-0.0316399000000001</v>
      </c>
    </row>
    <row r="1487" customFormat="false" ht="12.1" hidden="false" customHeight="false" outlineLevel="0" collapsed="false">
      <c r="A1487" s="0" t="n">
        <v>3.321</v>
      </c>
      <c r="B1487" s="0" t="n">
        <v>11.768849</v>
      </c>
      <c r="C1487" s="0" t="n">
        <f aca="false">AVERAGE(B1482:B1491)</f>
        <v>11.7512717</v>
      </c>
      <c r="D1487" s="0" t="n">
        <f aca="false">B1487-C1487</f>
        <v>0.0175772999999992</v>
      </c>
    </row>
    <row r="1488" customFormat="false" ht="12.1" hidden="false" customHeight="false" outlineLevel="0" collapsed="false">
      <c r="A1488" s="0" t="n">
        <v>3.324</v>
      </c>
      <c r="B1488" s="0" t="n">
        <v>11.768849</v>
      </c>
      <c r="C1488" s="0" t="n">
        <f aca="false">AVERAGE(B1483:B1492)</f>
        <v>11.7442406</v>
      </c>
      <c r="D1488" s="0" t="n">
        <f aca="false">B1488-C1488</f>
        <v>0.0246083999999982</v>
      </c>
    </row>
    <row r="1489" customFormat="false" ht="12.1" hidden="false" customHeight="false" outlineLevel="0" collapsed="false">
      <c r="A1489" s="0" t="n">
        <v>3.326</v>
      </c>
      <c r="B1489" s="0" t="n">
        <v>11.804005</v>
      </c>
      <c r="C1489" s="0" t="n">
        <f aca="false">AVERAGE(B1484:B1493)</f>
        <v>11.73369405</v>
      </c>
      <c r="D1489" s="0" t="n">
        <f aca="false">B1489-C1489</f>
        <v>0.0703109499999997</v>
      </c>
    </row>
    <row r="1490" customFormat="false" ht="12.1" hidden="false" customHeight="false" outlineLevel="0" collapsed="false">
      <c r="A1490" s="0" t="n">
        <v>3.328</v>
      </c>
      <c r="B1490" s="0" t="n">
        <v>11.733694</v>
      </c>
      <c r="C1490" s="0" t="n">
        <f aca="false">AVERAGE(B1485:B1494)</f>
        <v>11.73369405</v>
      </c>
      <c r="D1490" s="0" t="n">
        <f aca="false">B1490-C1490</f>
        <v>-5.00000005843049E-008</v>
      </c>
    </row>
    <row r="1491" customFormat="false" ht="12.1" hidden="false" customHeight="false" outlineLevel="0" collapsed="false">
      <c r="A1491" s="0" t="n">
        <v>3.33</v>
      </c>
      <c r="B1491" s="0" t="n">
        <v>11.698539</v>
      </c>
      <c r="C1491" s="0" t="n">
        <f aca="false">AVERAGE(B1486:B1495)</f>
        <v>11.73720955</v>
      </c>
      <c r="D1491" s="0" t="n">
        <f aca="false">B1491-C1491</f>
        <v>-0.0386705499999991</v>
      </c>
    </row>
    <row r="1492" customFormat="false" ht="12.1" hidden="false" customHeight="false" outlineLevel="0" collapsed="false">
      <c r="A1492" s="0" t="n">
        <v>3.332</v>
      </c>
      <c r="B1492" s="0" t="n">
        <v>11.733694</v>
      </c>
      <c r="C1492" s="0" t="n">
        <f aca="false">AVERAGE(B1487:B1496)</f>
        <v>11.73369405</v>
      </c>
      <c r="D1492" s="0" t="n">
        <f aca="false">B1492-C1492</f>
        <v>-5.00000005843049E-008</v>
      </c>
    </row>
    <row r="1493" customFormat="false" ht="12.1" hidden="false" customHeight="false" outlineLevel="0" collapsed="false">
      <c r="A1493" s="0" t="n">
        <v>3.334</v>
      </c>
      <c r="B1493" s="0" t="n">
        <v>11.6633835</v>
      </c>
      <c r="C1493" s="0" t="n">
        <f aca="false">AVERAGE(B1488:B1497)</f>
        <v>11.72666305</v>
      </c>
      <c r="D1493" s="0" t="n">
        <f aca="false">B1493-C1493</f>
        <v>-0.0632795500000007</v>
      </c>
    </row>
    <row r="1494" customFormat="false" ht="12.1" hidden="false" customHeight="false" outlineLevel="0" collapsed="false">
      <c r="A1494" s="0" t="n">
        <v>3.338</v>
      </c>
      <c r="B1494" s="0" t="n">
        <v>11.733694</v>
      </c>
      <c r="C1494" s="0" t="n">
        <f aca="false">AVERAGE(B1489:B1498)</f>
        <v>11.7161165</v>
      </c>
      <c r="D1494" s="0" t="n">
        <f aca="false">B1494-C1494</f>
        <v>0.0175774999999998</v>
      </c>
    </row>
    <row r="1495" customFormat="false" ht="12.1" hidden="false" customHeight="false" outlineLevel="0" collapsed="false">
      <c r="A1495" s="0" t="n">
        <v>3.34</v>
      </c>
      <c r="B1495" s="0" t="n">
        <v>11.733694</v>
      </c>
      <c r="C1495" s="0" t="n">
        <f aca="false">AVERAGE(B1490:B1499)</f>
        <v>11.6985387</v>
      </c>
      <c r="D1495" s="0" t="n">
        <f aca="false">B1495-C1495</f>
        <v>0.0351552999999996</v>
      </c>
    </row>
    <row r="1496" customFormat="false" ht="12.1" hidden="false" customHeight="false" outlineLevel="0" collapsed="false">
      <c r="A1496" s="0" t="n">
        <v>3.342</v>
      </c>
      <c r="B1496" s="0" t="n">
        <v>11.698539</v>
      </c>
      <c r="C1496" s="0" t="n">
        <f aca="false">AVERAGE(B1491:B1500)</f>
        <v>11.687992</v>
      </c>
      <c r="D1496" s="0" t="n">
        <f aca="false">B1496-C1496</f>
        <v>0.0105470000000008</v>
      </c>
    </row>
    <row r="1497" customFormat="false" ht="12.1" hidden="false" customHeight="false" outlineLevel="0" collapsed="false">
      <c r="A1497" s="0" t="n">
        <v>3.344</v>
      </c>
      <c r="B1497" s="0" t="n">
        <v>11.698539</v>
      </c>
      <c r="C1497" s="0" t="n">
        <f aca="false">AVERAGE(B1492:B1501)</f>
        <v>11.6809608</v>
      </c>
      <c r="D1497" s="0" t="n">
        <f aca="false">B1497-C1497</f>
        <v>0.0175782000000009</v>
      </c>
    </row>
    <row r="1498" customFormat="false" ht="12.1" hidden="false" customHeight="false" outlineLevel="0" collapsed="false">
      <c r="A1498" s="0" t="n">
        <v>3.346</v>
      </c>
      <c r="B1498" s="0" t="n">
        <v>11.6633835</v>
      </c>
      <c r="C1498" s="0" t="n">
        <f aca="false">AVERAGE(B1493:B1502)</f>
        <v>11.67392975</v>
      </c>
      <c r="D1498" s="0" t="n">
        <f aca="false">B1498-C1498</f>
        <v>-0.0105462500000009</v>
      </c>
    </row>
    <row r="1499" customFormat="false" ht="12.1" hidden="false" customHeight="false" outlineLevel="0" collapsed="false">
      <c r="A1499" s="0" t="n">
        <v>3.349</v>
      </c>
      <c r="B1499" s="0" t="n">
        <v>11.628227</v>
      </c>
      <c r="C1499" s="0" t="n">
        <f aca="false">AVERAGE(B1494:B1503)</f>
        <v>11.6704141</v>
      </c>
      <c r="D1499" s="0" t="n">
        <f aca="false">B1499-C1499</f>
        <v>-0.0421870999999996</v>
      </c>
    </row>
    <row r="1500" customFormat="false" ht="12.1" hidden="false" customHeight="false" outlineLevel="0" collapsed="false">
      <c r="A1500" s="0" t="n">
        <v>3.351</v>
      </c>
      <c r="B1500" s="0" t="n">
        <v>11.628227</v>
      </c>
      <c r="C1500" s="0" t="n">
        <f aca="false">AVERAGE(B1495:B1504)</f>
        <v>11.66338305</v>
      </c>
      <c r="D1500" s="0" t="n">
        <f aca="false">B1500-C1500</f>
        <v>-0.0351560499999994</v>
      </c>
    </row>
    <row r="1501" customFormat="false" ht="12.1" hidden="false" customHeight="false" outlineLevel="0" collapsed="false">
      <c r="A1501" s="0" t="n">
        <v>3.353</v>
      </c>
      <c r="B1501" s="0" t="n">
        <v>11.628227</v>
      </c>
      <c r="C1501" s="0" t="n">
        <f aca="false">AVERAGE(B1496:B1505)</f>
        <v>11.65283635</v>
      </c>
      <c r="D1501" s="0" t="n">
        <f aca="false">B1501-C1501</f>
        <v>-0.0246093500000004</v>
      </c>
    </row>
    <row r="1502" customFormat="false" ht="12.1" hidden="false" customHeight="false" outlineLevel="0" collapsed="false">
      <c r="A1502" s="0" t="n">
        <v>3.355</v>
      </c>
      <c r="B1502" s="0" t="n">
        <v>11.6633835</v>
      </c>
      <c r="C1502" s="0" t="n">
        <f aca="false">AVERAGE(B1497:B1506)</f>
        <v>11.63877415</v>
      </c>
      <c r="D1502" s="0" t="n">
        <f aca="false">B1502-C1502</f>
        <v>0.0246093500000004</v>
      </c>
    </row>
    <row r="1503" customFormat="false" ht="12.1" hidden="false" customHeight="false" outlineLevel="0" collapsed="false">
      <c r="A1503" s="0" t="n">
        <v>3.357</v>
      </c>
      <c r="B1503" s="0" t="n">
        <v>11.628227</v>
      </c>
      <c r="C1503" s="0" t="n">
        <f aca="false">AVERAGE(B1498:B1507)</f>
        <v>11.62471195</v>
      </c>
      <c r="D1503" s="0" t="n">
        <f aca="false">B1503-C1503</f>
        <v>0.00351505000000074</v>
      </c>
    </row>
    <row r="1504" customFormat="false" ht="12.1" hidden="false" customHeight="false" outlineLevel="0" collapsed="false">
      <c r="A1504" s="0" t="n">
        <v>3.36</v>
      </c>
      <c r="B1504" s="0" t="n">
        <v>11.6633835</v>
      </c>
      <c r="C1504" s="0" t="n">
        <f aca="false">AVERAGE(B1499:B1508)</f>
        <v>11.6141653</v>
      </c>
      <c r="D1504" s="0" t="n">
        <f aca="false">B1504-C1504</f>
        <v>0.0492182000000003</v>
      </c>
    </row>
    <row r="1505" customFormat="false" ht="12.1" hidden="false" customHeight="false" outlineLevel="0" collapsed="false">
      <c r="A1505" s="0" t="n">
        <v>3.362</v>
      </c>
      <c r="B1505" s="0" t="n">
        <v>11.628227</v>
      </c>
      <c r="C1505" s="0" t="n">
        <f aca="false">AVERAGE(B1500:B1509)</f>
        <v>11.6106498</v>
      </c>
      <c r="D1505" s="0" t="n">
        <f aca="false">B1505-C1505</f>
        <v>0.0175771999999999</v>
      </c>
    </row>
    <row r="1506" customFormat="false" ht="12.1" hidden="false" customHeight="false" outlineLevel="0" collapsed="false">
      <c r="A1506" s="0" t="n">
        <v>3.364</v>
      </c>
      <c r="B1506" s="0" t="n">
        <v>11.557917</v>
      </c>
      <c r="C1506" s="0" t="n">
        <f aca="false">AVERAGE(B1501:B1510)</f>
        <v>11.6106498</v>
      </c>
      <c r="D1506" s="0" t="n">
        <f aca="false">B1506-C1506</f>
        <v>-0.0527328000000011</v>
      </c>
    </row>
    <row r="1507" customFormat="false" ht="12.1" hidden="false" customHeight="false" outlineLevel="0" collapsed="false">
      <c r="A1507" s="0" t="n">
        <v>3.366</v>
      </c>
      <c r="B1507" s="0" t="n">
        <v>11.557917</v>
      </c>
      <c r="C1507" s="0" t="n">
        <f aca="false">AVERAGE(B1502:B1511)</f>
        <v>11.61416545</v>
      </c>
      <c r="D1507" s="0" t="n">
        <f aca="false">B1507-C1507</f>
        <v>-0.05624845</v>
      </c>
    </row>
    <row r="1508" customFormat="false" ht="12.1" hidden="false" customHeight="false" outlineLevel="0" collapsed="false">
      <c r="A1508" s="0" t="n">
        <v>3.368</v>
      </c>
      <c r="B1508" s="0" t="n">
        <v>11.557917</v>
      </c>
      <c r="C1508" s="0" t="n">
        <f aca="false">AVERAGE(B1503:B1512)</f>
        <v>11.6071343</v>
      </c>
      <c r="D1508" s="0" t="n">
        <f aca="false">B1508-C1508</f>
        <v>-0.0492173000000005</v>
      </c>
    </row>
    <row r="1509" customFormat="false" ht="12.1" hidden="false" customHeight="false" outlineLevel="0" collapsed="false">
      <c r="A1509" s="0" t="n">
        <v>3.371</v>
      </c>
      <c r="B1509" s="0" t="n">
        <v>11.593072</v>
      </c>
      <c r="C1509" s="0" t="n">
        <f aca="false">AVERAGE(B1504:B1513)</f>
        <v>11.6071343</v>
      </c>
      <c r="D1509" s="0" t="n">
        <f aca="false">B1509-C1509</f>
        <v>-0.0140623000000009</v>
      </c>
    </row>
    <row r="1510" customFormat="false" ht="12.1" hidden="false" customHeight="false" outlineLevel="0" collapsed="false">
      <c r="A1510" s="0" t="n">
        <v>3.373</v>
      </c>
      <c r="B1510" s="0" t="n">
        <v>11.628227</v>
      </c>
      <c r="C1510" s="0" t="n">
        <f aca="false">AVERAGE(B1505:B1514)</f>
        <v>11.60010315</v>
      </c>
      <c r="D1510" s="0" t="n">
        <f aca="false">B1510-C1510</f>
        <v>0.0281238500000018</v>
      </c>
    </row>
    <row r="1511" customFormat="false" ht="12.1" hidden="false" customHeight="false" outlineLevel="0" collapsed="false">
      <c r="A1511" s="0" t="n">
        <v>3.375</v>
      </c>
      <c r="B1511" s="0" t="n">
        <v>11.6633835</v>
      </c>
      <c r="C1511" s="0" t="n">
        <f aca="false">AVERAGE(B1506:B1515)</f>
        <v>11.60010315</v>
      </c>
      <c r="D1511" s="0" t="n">
        <f aca="false">B1511-C1511</f>
        <v>0.0632803500000012</v>
      </c>
    </row>
    <row r="1512" customFormat="false" ht="12.1" hidden="false" customHeight="false" outlineLevel="0" collapsed="false">
      <c r="A1512" s="0" t="n">
        <v>3.377</v>
      </c>
      <c r="B1512" s="0" t="n">
        <v>11.593072</v>
      </c>
      <c r="C1512" s="0" t="n">
        <f aca="false">AVERAGE(B1507:B1516)</f>
        <v>11.60361865</v>
      </c>
      <c r="D1512" s="0" t="n">
        <f aca="false">B1512-C1512</f>
        <v>-0.0105466500000002</v>
      </c>
    </row>
    <row r="1513" customFormat="false" ht="12.1" hidden="false" customHeight="false" outlineLevel="0" collapsed="false">
      <c r="A1513" s="0" t="n">
        <v>3.38</v>
      </c>
      <c r="B1513" s="0" t="n">
        <v>11.628227</v>
      </c>
      <c r="C1513" s="0" t="n">
        <f aca="false">AVERAGE(B1508:B1517)</f>
        <v>11.61064965</v>
      </c>
      <c r="D1513" s="0" t="n">
        <f aca="false">B1513-C1513</f>
        <v>0.0175773499999998</v>
      </c>
    </row>
    <row r="1514" customFormat="false" ht="12.1" hidden="false" customHeight="false" outlineLevel="0" collapsed="false">
      <c r="A1514" s="0" t="n">
        <v>3.382</v>
      </c>
      <c r="B1514" s="0" t="n">
        <v>11.593072</v>
      </c>
      <c r="C1514" s="0" t="n">
        <f aca="false">AVERAGE(B1509:B1518)</f>
        <v>11.6211963</v>
      </c>
      <c r="D1514" s="0" t="n">
        <f aca="false">B1514-C1514</f>
        <v>-0.0281243</v>
      </c>
    </row>
    <row r="1515" customFormat="false" ht="12.1" hidden="false" customHeight="false" outlineLevel="0" collapsed="false">
      <c r="A1515" s="0" t="n">
        <v>3.385</v>
      </c>
      <c r="B1515" s="0" t="n">
        <v>11.628227</v>
      </c>
      <c r="C1515" s="0" t="n">
        <f aca="false">AVERAGE(B1510:B1519)</f>
        <v>11.631743</v>
      </c>
      <c r="D1515" s="0" t="n">
        <f aca="false">B1515-C1515</f>
        <v>-0.00351599999999941</v>
      </c>
    </row>
    <row r="1516" customFormat="false" ht="12.1" hidden="false" customHeight="false" outlineLevel="0" collapsed="false">
      <c r="A1516" s="0" t="n">
        <v>3.387</v>
      </c>
      <c r="B1516" s="0" t="n">
        <v>11.593072</v>
      </c>
      <c r="C1516" s="0" t="n">
        <f aca="false">AVERAGE(B1511:B1520)</f>
        <v>11.631743</v>
      </c>
      <c r="D1516" s="0" t="n">
        <f aca="false">B1516-C1516</f>
        <v>-0.0386710000000008</v>
      </c>
    </row>
    <row r="1517" customFormat="false" ht="12.1" hidden="false" customHeight="false" outlineLevel="0" collapsed="false">
      <c r="A1517" s="0" t="n">
        <v>3.389</v>
      </c>
      <c r="B1517" s="0" t="n">
        <v>11.628227</v>
      </c>
      <c r="C1517" s="0" t="n">
        <f aca="false">AVERAGE(B1512:B1521)</f>
        <v>11.62119635</v>
      </c>
      <c r="D1517" s="0" t="n">
        <f aca="false">B1517-C1517</f>
        <v>0.0070306500000008</v>
      </c>
    </row>
    <row r="1518" customFormat="false" ht="12.1" hidden="false" customHeight="false" outlineLevel="0" collapsed="false">
      <c r="A1518" s="0" t="n">
        <v>3.391</v>
      </c>
      <c r="B1518" s="0" t="n">
        <v>11.6633835</v>
      </c>
      <c r="C1518" s="0" t="n">
        <f aca="false">AVERAGE(B1513:B1522)</f>
        <v>11.62119635</v>
      </c>
      <c r="D1518" s="0" t="n">
        <f aca="false">B1518-C1518</f>
        <v>0.0421871500000002</v>
      </c>
    </row>
    <row r="1519" customFormat="false" ht="12.1" hidden="false" customHeight="false" outlineLevel="0" collapsed="false">
      <c r="A1519" s="0" t="n">
        <v>3.393</v>
      </c>
      <c r="B1519" s="0" t="n">
        <v>11.698539</v>
      </c>
      <c r="C1519" s="0" t="n">
        <f aca="false">AVERAGE(B1514:B1523)</f>
        <v>11.61768085</v>
      </c>
      <c r="D1519" s="0" t="n">
        <f aca="false">B1519-C1519</f>
        <v>0.080858150000001</v>
      </c>
    </row>
    <row r="1520" customFormat="false" ht="12.1" hidden="false" customHeight="false" outlineLevel="0" collapsed="false">
      <c r="A1520" s="0" t="n">
        <v>3.396</v>
      </c>
      <c r="B1520" s="0" t="n">
        <v>11.628227</v>
      </c>
      <c r="C1520" s="0" t="n">
        <f aca="false">AVERAGE(B1515:B1524)</f>
        <v>11.62119635</v>
      </c>
      <c r="D1520" s="0" t="n">
        <f aca="false">B1520-C1520</f>
        <v>0.0070306500000008</v>
      </c>
    </row>
    <row r="1521" customFormat="false" ht="12.1" hidden="false" customHeight="false" outlineLevel="0" collapsed="false">
      <c r="A1521" s="0" t="n">
        <v>3.398</v>
      </c>
      <c r="B1521" s="0" t="n">
        <v>11.557917</v>
      </c>
      <c r="C1521" s="0" t="n">
        <f aca="false">AVERAGE(B1516:B1525)</f>
        <v>11.62119635</v>
      </c>
      <c r="D1521" s="0" t="n">
        <f aca="false">B1521-C1521</f>
        <v>-0.0632793500000002</v>
      </c>
    </row>
    <row r="1522" customFormat="false" ht="12.1" hidden="false" customHeight="false" outlineLevel="0" collapsed="false">
      <c r="A1522" s="0" t="n">
        <v>3.4</v>
      </c>
      <c r="B1522" s="0" t="n">
        <v>11.593072</v>
      </c>
      <c r="C1522" s="0" t="n">
        <f aca="false">AVERAGE(B1517:B1526)</f>
        <v>11.6282275</v>
      </c>
      <c r="D1522" s="0" t="n">
        <f aca="false">B1522-C1522</f>
        <v>-0.0351555000000001</v>
      </c>
    </row>
    <row r="1523" customFormat="false" ht="12.1" hidden="false" customHeight="false" outlineLevel="0" collapsed="false">
      <c r="A1523" s="0" t="n">
        <v>3.402</v>
      </c>
      <c r="B1523" s="0" t="n">
        <v>11.593072</v>
      </c>
      <c r="C1523" s="0" t="n">
        <f aca="false">AVERAGE(B1518:B1527)</f>
        <v>11.624712</v>
      </c>
      <c r="D1523" s="0" t="n">
        <f aca="false">B1523-C1523</f>
        <v>-0.0316399999999994</v>
      </c>
    </row>
    <row r="1524" customFormat="false" ht="12.1" hidden="false" customHeight="false" outlineLevel="0" collapsed="false">
      <c r="A1524" s="0" t="n">
        <v>3.404</v>
      </c>
      <c r="B1524" s="0" t="n">
        <v>11.628227</v>
      </c>
      <c r="C1524" s="0" t="n">
        <f aca="false">AVERAGE(B1519:B1528)</f>
        <v>11.61768085</v>
      </c>
      <c r="D1524" s="0" t="n">
        <f aca="false">B1524-C1524</f>
        <v>0.0105461500000015</v>
      </c>
    </row>
    <row r="1525" customFormat="false" ht="12.1" hidden="false" customHeight="false" outlineLevel="0" collapsed="false">
      <c r="A1525" s="0" t="n">
        <v>3.407</v>
      </c>
      <c r="B1525" s="0" t="n">
        <v>11.628227</v>
      </c>
      <c r="C1525" s="0" t="n">
        <f aca="false">AVERAGE(B1520:B1529)</f>
        <v>11.60361865</v>
      </c>
      <c r="D1525" s="0" t="n">
        <f aca="false">B1525-C1525</f>
        <v>0.0246083500000012</v>
      </c>
    </row>
    <row r="1526" customFormat="false" ht="12.1" hidden="false" customHeight="false" outlineLevel="0" collapsed="false">
      <c r="A1526" s="0" t="n">
        <v>3.409</v>
      </c>
      <c r="B1526" s="0" t="n">
        <v>11.6633835</v>
      </c>
      <c r="C1526" s="0" t="n">
        <f aca="false">AVERAGE(B1521:B1530)</f>
        <v>11.59658765</v>
      </c>
      <c r="D1526" s="0" t="n">
        <f aca="false">B1526-C1526</f>
        <v>0.0667958500000001</v>
      </c>
    </row>
    <row r="1527" customFormat="false" ht="12.1" hidden="false" customHeight="false" outlineLevel="0" collapsed="false">
      <c r="A1527" s="0" t="n">
        <v>3.411</v>
      </c>
      <c r="B1527" s="0" t="n">
        <v>11.593072</v>
      </c>
      <c r="C1527" s="0" t="n">
        <f aca="false">AVERAGE(B1522:B1531)</f>
        <v>11.60010315</v>
      </c>
      <c r="D1527" s="0" t="n">
        <f aca="false">B1527-C1527</f>
        <v>-0.00703114999999954</v>
      </c>
    </row>
    <row r="1528" customFormat="false" ht="12.1" hidden="false" customHeight="false" outlineLevel="0" collapsed="false">
      <c r="A1528" s="0" t="n">
        <v>3.413</v>
      </c>
      <c r="B1528" s="0" t="n">
        <v>11.593072</v>
      </c>
      <c r="C1528" s="0" t="n">
        <f aca="false">AVERAGE(B1523:B1532)</f>
        <v>11.60010315</v>
      </c>
      <c r="D1528" s="0" t="n">
        <f aca="false">B1528-C1528</f>
        <v>-0.00703114999999954</v>
      </c>
    </row>
    <row r="1529" customFormat="false" ht="12.1" hidden="false" customHeight="false" outlineLevel="0" collapsed="false">
      <c r="A1529" s="0" t="n">
        <v>3.415</v>
      </c>
      <c r="B1529" s="0" t="n">
        <v>11.557917</v>
      </c>
      <c r="C1529" s="0" t="n">
        <f aca="false">AVERAGE(B1524:B1533)</f>
        <v>11.60010315</v>
      </c>
      <c r="D1529" s="0" t="n">
        <f aca="false">B1529-C1529</f>
        <v>-0.0421861499999991</v>
      </c>
    </row>
    <row r="1530" customFormat="false" ht="12.1" hidden="false" customHeight="false" outlineLevel="0" collapsed="false">
      <c r="A1530" s="0" t="n">
        <v>3.417</v>
      </c>
      <c r="B1530" s="0" t="n">
        <v>11.557917</v>
      </c>
      <c r="C1530" s="0" t="n">
        <f aca="false">AVERAGE(B1525:B1534)</f>
        <v>11.59658765</v>
      </c>
      <c r="D1530" s="0" t="n">
        <f aca="false">B1530-C1530</f>
        <v>-0.0386706500000003</v>
      </c>
    </row>
    <row r="1531" customFormat="false" ht="12.1" hidden="false" customHeight="false" outlineLevel="0" collapsed="false">
      <c r="A1531" s="0" t="n">
        <v>3.42</v>
      </c>
      <c r="B1531" s="0" t="n">
        <v>11.593072</v>
      </c>
      <c r="C1531" s="0" t="n">
        <f aca="false">AVERAGE(B1526:B1535)</f>
        <v>11.58955665</v>
      </c>
      <c r="D1531" s="0" t="n">
        <f aca="false">B1531-C1531</f>
        <v>0.00351534999999892</v>
      </c>
    </row>
    <row r="1532" customFormat="false" ht="12.1" hidden="false" customHeight="false" outlineLevel="0" collapsed="false">
      <c r="A1532" s="0" t="n">
        <v>3.423</v>
      </c>
      <c r="B1532" s="0" t="n">
        <v>11.593072</v>
      </c>
      <c r="C1532" s="0" t="n">
        <f aca="false">AVERAGE(B1527:B1536)</f>
        <v>11.5754943</v>
      </c>
      <c r="D1532" s="0" t="n">
        <f aca="false">B1532-C1532</f>
        <v>0.0175777000000004</v>
      </c>
    </row>
    <row r="1533" customFormat="false" ht="12.1" hidden="false" customHeight="false" outlineLevel="0" collapsed="false">
      <c r="A1533" s="0" t="n">
        <v>3.425</v>
      </c>
      <c r="B1533" s="0" t="n">
        <v>11.593072</v>
      </c>
      <c r="C1533" s="0" t="n">
        <f aca="false">AVERAGE(B1528:B1537)</f>
        <v>11.5649477</v>
      </c>
      <c r="D1533" s="0" t="n">
        <f aca="false">B1533-C1533</f>
        <v>0.0281243</v>
      </c>
    </row>
    <row r="1534" customFormat="false" ht="12.1" hidden="false" customHeight="false" outlineLevel="0" collapsed="false">
      <c r="A1534" s="0" t="n">
        <v>3.427</v>
      </c>
      <c r="B1534" s="0" t="n">
        <v>11.593072</v>
      </c>
      <c r="C1534" s="0" t="n">
        <f aca="false">AVERAGE(B1529:B1538)</f>
        <v>11.5544011</v>
      </c>
      <c r="D1534" s="0" t="n">
        <f aca="false">B1534-C1534</f>
        <v>0.0386708999999996</v>
      </c>
    </row>
    <row r="1535" customFormat="false" ht="12.1" hidden="false" customHeight="false" outlineLevel="0" collapsed="false">
      <c r="A1535" s="0" t="n">
        <v>3.429</v>
      </c>
      <c r="B1535" s="0" t="n">
        <v>11.557917</v>
      </c>
      <c r="C1535" s="0" t="n">
        <f aca="false">AVERAGE(B1530:B1539)</f>
        <v>11.54737</v>
      </c>
      <c r="D1535" s="0" t="n">
        <f aca="false">B1535-C1535</f>
        <v>0.0105470000000008</v>
      </c>
    </row>
    <row r="1536" customFormat="false" ht="12.1" hidden="false" customHeight="false" outlineLevel="0" collapsed="false">
      <c r="A1536" s="0" t="n">
        <v>3.432</v>
      </c>
      <c r="B1536" s="0" t="n">
        <v>11.52276</v>
      </c>
      <c r="C1536" s="0" t="n">
        <f aca="false">AVERAGE(B1531:B1540)</f>
        <v>11.5438543</v>
      </c>
      <c r="D1536" s="0" t="n">
        <f aca="false">B1536-C1536</f>
        <v>-0.0210942999999997</v>
      </c>
    </row>
    <row r="1537" customFormat="false" ht="12.1" hidden="false" customHeight="false" outlineLevel="0" collapsed="false">
      <c r="A1537" s="0" t="n">
        <v>3.434</v>
      </c>
      <c r="B1537" s="0" t="n">
        <v>11.487606</v>
      </c>
      <c r="C1537" s="0" t="n">
        <f aca="false">AVERAGE(B1532:B1541)</f>
        <v>11.5333077</v>
      </c>
      <c r="D1537" s="0" t="n">
        <f aca="false">B1537-C1537</f>
        <v>-0.0457017000000004</v>
      </c>
    </row>
    <row r="1538" customFormat="false" ht="12.1" hidden="false" customHeight="false" outlineLevel="0" collapsed="false">
      <c r="A1538" s="0" t="n">
        <v>3.436</v>
      </c>
      <c r="B1538" s="0" t="n">
        <v>11.487606</v>
      </c>
      <c r="C1538" s="0" t="n">
        <f aca="false">AVERAGE(B1533:B1542)</f>
        <v>11.5227611</v>
      </c>
      <c r="D1538" s="0" t="n">
        <f aca="false">B1538-C1538</f>
        <v>-0.0351551000000008</v>
      </c>
    </row>
    <row r="1539" customFormat="false" ht="12.1" hidden="false" customHeight="false" outlineLevel="0" collapsed="false">
      <c r="A1539" s="0" t="n">
        <v>3.438</v>
      </c>
      <c r="B1539" s="0" t="n">
        <v>11.487606</v>
      </c>
      <c r="C1539" s="0" t="n">
        <f aca="false">AVERAGE(B1534:B1543)</f>
        <v>11.5086989</v>
      </c>
      <c r="D1539" s="0" t="n">
        <f aca="false">B1539-C1539</f>
        <v>-0.0210929000000011</v>
      </c>
    </row>
    <row r="1540" customFormat="false" ht="12.1" hidden="false" customHeight="false" outlineLevel="0" collapsed="false">
      <c r="A1540" s="0" t="n">
        <v>3.44</v>
      </c>
      <c r="B1540" s="0" t="n">
        <v>11.52276</v>
      </c>
      <c r="C1540" s="0" t="n">
        <f aca="false">AVERAGE(B1535:B1544)</f>
        <v>11.4946367</v>
      </c>
      <c r="D1540" s="0" t="n">
        <f aca="false">B1540-C1540</f>
        <v>0.0281233000000007</v>
      </c>
    </row>
    <row r="1541" customFormat="false" ht="12.1" hidden="false" customHeight="false" outlineLevel="0" collapsed="false">
      <c r="A1541" s="0" t="n">
        <v>3.443</v>
      </c>
      <c r="B1541" s="0" t="n">
        <v>11.487606</v>
      </c>
      <c r="C1541" s="0" t="n">
        <f aca="false">AVERAGE(B1536:B1545)</f>
        <v>11.4770589</v>
      </c>
      <c r="D1541" s="0" t="n">
        <f aca="false">B1541-C1541</f>
        <v>0.0105471000000001</v>
      </c>
    </row>
    <row r="1542" customFormat="false" ht="12.1" hidden="false" customHeight="false" outlineLevel="0" collapsed="false">
      <c r="A1542" s="0" t="n">
        <v>3.445</v>
      </c>
      <c r="B1542" s="0" t="n">
        <v>11.487606</v>
      </c>
      <c r="C1542" s="0" t="n">
        <f aca="false">AVERAGE(B1537:B1546)</f>
        <v>11.4700279</v>
      </c>
      <c r="D1542" s="0" t="n">
        <f aca="false">B1542-C1542</f>
        <v>0.0175780999999997</v>
      </c>
    </row>
    <row r="1543" customFormat="false" ht="12.1" hidden="false" customHeight="false" outlineLevel="0" collapsed="false">
      <c r="A1543" s="0" t="n">
        <v>3.447</v>
      </c>
      <c r="B1543" s="0" t="n">
        <v>11.45245</v>
      </c>
      <c r="C1543" s="0" t="n">
        <f aca="false">AVERAGE(B1538:B1547)</f>
        <v>11.4700279</v>
      </c>
      <c r="D1543" s="0" t="n">
        <f aca="false">B1543-C1543</f>
        <v>-0.0175778999999991</v>
      </c>
    </row>
    <row r="1544" customFormat="false" ht="12.1" hidden="false" customHeight="false" outlineLevel="0" collapsed="false">
      <c r="A1544" s="0" t="n">
        <v>3.449</v>
      </c>
      <c r="B1544" s="0" t="n">
        <v>11.45245</v>
      </c>
      <c r="C1544" s="0" t="n">
        <f aca="false">AVERAGE(B1539:B1548)</f>
        <v>11.4700279</v>
      </c>
      <c r="D1544" s="0" t="n">
        <f aca="false">B1544-C1544</f>
        <v>-0.0175778999999991</v>
      </c>
    </row>
    <row r="1545" customFormat="false" ht="12.1" hidden="false" customHeight="false" outlineLevel="0" collapsed="false">
      <c r="A1545" s="0" t="n">
        <v>3.451</v>
      </c>
      <c r="B1545" s="0" t="n">
        <v>11.382139</v>
      </c>
      <c r="C1545" s="0" t="n">
        <f aca="false">AVERAGE(B1540:B1549)</f>
        <v>11.4735433</v>
      </c>
      <c r="D1545" s="0" t="n">
        <f aca="false">B1545-C1545</f>
        <v>-0.0914042999999989</v>
      </c>
    </row>
    <row r="1546" customFormat="false" ht="12.1" hidden="false" customHeight="false" outlineLevel="0" collapsed="false">
      <c r="A1546" s="0" t="n">
        <v>3.453</v>
      </c>
      <c r="B1546" s="0" t="n">
        <v>11.45245</v>
      </c>
      <c r="C1546" s="0" t="n">
        <f aca="false">AVERAGE(B1541:B1550)</f>
        <v>11.4700279</v>
      </c>
      <c r="D1546" s="0" t="n">
        <f aca="false">B1546-C1546</f>
        <v>-0.0175778999999991</v>
      </c>
    </row>
    <row r="1547" customFormat="false" ht="12.1" hidden="false" customHeight="false" outlineLevel="0" collapsed="false">
      <c r="A1547" s="0" t="n">
        <v>3.456</v>
      </c>
      <c r="B1547" s="0" t="n">
        <v>11.487606</v>
      </c>
      <c r="C1547" s="0" t="n">
        <f aca="false">AVERAGE(B1542:B1551)</f>
        <v>11.4665123</v>
      </c>
      <c r="D1547" s="0" t="n">
        <f aca="false">B1547-C1547</f>
        <v>0.0210936999999998</v>
      </c>
    </row>
    <row r="1548" customFormat="false" ht="12.1" hidden="false" customHeight="false" outlineLevel="0" collapsed="false">
      <c r="A1548" s="0" t="n">
        <v>3.458</v>
      </c>
      <c r="B1548" s="0" t="n">
        <v>11.487606</v>
      </c>
      <c r="C1548" s="0" t="n">
        <f aca="false">AVERAGE(B1543:B1552)</f>
        <v>11.45948115</v>
      </c>
      <c r="D1548" s="0" t="n">
        <f aca="false">B1548-C1548</f>
        <v>0.0281248499999993</v>
      </c>
    </row>
    <row r="1549" customFormat="false" ht="12.1" hidden="false" customHeight="false" outlineLevel="0" collapsed="false">
      <c r="A1549" s="0" t="n">
        <v>3.46</v>
      </c>
      <c r="B1549" s="0" t="n">
        <v>11.52276</v>
      </c>
      <c r="C1549" s="0" t="n">
        <f aca="false">AVERAGE(B1544:B1553)</f>
        <v>11.4559656</v>
      </c>
      <c r="D1549" s="0" t="n">
        <f aca="false">B1549-C1549</f>
        <v>0.0667943999999991</v>
      </c>
    </row>
    <row r="1550" customFormat="false" ht="12.1" hidden="false" customHeight="false" outlineLevel="0" collapsed="false">
      <c r="A1550" s="0" t="n">
        <v>3.462</v>
      </c>
      <c r="B1550" s="0" t="n">
        <v>11.487606</v>
      </c>
      <c r="C1550" s="0" t="n">
        <f aca="false">AVERAGE(B1545:B1554)</f>
        <v>11.4559656</v>
      </c>
      <c r="D1550" s="0" t="n">
        <f aca="false">B1550-C1550</f>
        <v>0.0316403999999988</v>
      </c>
    </row>
    <row r="1551" customFormat="false" ht="12.1" hidden="false" customHeight="false" outlineLevel="0" collapsed="false">
      <c r="A1551" s="0" t="n">
        <v>3.464</v>
      </c>
      <c r="B1551" s="0" t="n">
        <v>11.45245</v>
      </c>
      <c r="C1551" s="0" t="n">
        <f aca="false">AVERAGE(B1546:B1555)</f>
        <v>11.4629967</v>
      </c>
      <c r="D1551" s="0" t="n">
        <f aca="false">B1551-C1551</f>
        <v>-0.0105467000000008</v>
      </c>
    </row>
    <row r="1552" customFormat="false" ht="12.1" hidden="false" customHeight="false" outlineLevel="0" collapsed="false">
      <c r="A1552" s="0" t="n">
        <v>3.468</v>
      </c>
      <c r="B1552" s="0" t="n">
        <v>11.4172945</v>
      </c>
      <c r="C1552" s="0" t="n">
        <f aca="false">AVERAGE(B1547:B1556)</f>
        <v>11.4665123</v>
      </c>
      <c r="D1552" s="0" t="n">
        <f aca="false">B1552-C1552</f>
        <v>-0.0492177999999992</v>
      </c>
    </row>
    <row r="1553" customFormat="false" ht="12.1" hidden="false" customHeight="false" outlineLevel="0" collapsed="false">
      <c r="A1553" s="0" t="n">
        <v>3.47</v>
      </c>
      <c r="B1553" s="0" t="n">
        <v>11.4172945</v>
      </c>
      <c r="C1553" s="0" t="n">
        <f aca="false">AVERAGE(B1548:B1557)</f>
        <v>11.4629967</v>
      </c>
      <c r="D1553" s="0" t="n">
        <f aca="false">B1553-C1553</f>
        <v>-0.0457022000000009</v>
      </c>
    </row>
    <row r="1554" customFormat="false" ht="12.1" hidden="false" customHeight="false" outlineLevel="0" collapsed="false">
      <c r="A1554" s="0" t="n">
        <v>3.472</v>
      </c>
      <c r="B1554" s="0" t="n">
        <v>11.45245</v>
      </c>
      <c r="C1554" s="0" t="n">
        <f aca="false">AVERAGE(B1549:B1558)</f>
        <v>11.4594811</v>
      </c>
      <c r="D1554" s="0" t="n">
        <f aca="false">B1554-C1554</f>
        <v>-0.00703110000000073</v>
      </c>
    </row>
    <row r="1555" customFormat="false" ht="12.1" hidden="false" customHeight="false" outlineLevel="0" collapsed="false">
      <c r="A1555" s="0" t="n">
        <v>3.474</v>
      </c>
      <c r="B1555" s="0" t="n">
        <v>11.45245</v>
      </c>
      <c r="C1555" s="0" t="n">
        <f aca="false">AVERAGE(B1550:B1559)</f>
        <v>11.44893455</v>
      </c>
      <c r="D1555" s="0" t="n">
        <f aca="false">B1555-C1555</f>
        <v>0.00351545000000009</v>
      </c>
    </row>
    <row r="1556" customFormat="false" ht="12.1" hidden="false" customHeight="false" outlineLevel="0" collapsed="false">
      <c r="A1556" s="0" t="n">
        <v>3.476</v>
      </c>
      <c r="B1556" s="0" t="n">
        <v>11.487606</v>
      </c>
      <c r="C1556" s="0" t="n">
        <f aca="false">AVERAGE(B1551:B1560)</f>
        <v>11.4419034</v>
      </c>
      <c r="D1556" s="0" t="n">
        <f aca="false">B1556-C1556</f>
        <v>0.0457025999999985</v>
      </c>
    </row>
    <row r="1557" customFormat="false" ht="12.1" hidden="false" customHeight="false" outlineLevel="0" collapsed="false">
      <c r="A1557" s="0" t="n">
        <v>3.479</v>
      </c>
      <c r="B1557" s="0" t="n">
        <v>11.45245</v>
      </c>
      <c r="C1557" s="0" t="n">
        <f aca="false">AVERAGE(B1552:B1561)</f>
        <v>11.445419</v>
      </c>
      <c r="D1557" s="0" t="n">
        <f aca="false">B1557-C1557</f>
        <v>0.00703099999999957</v>
      </c>
    </row>
    <row r="1558" customFormat="false" ht="12.1" hidden="false" customHeight="false" outlineLevel="0" collapsed="false">
      <c r="A1558" s="0" t="n">
        <v>3.481</v>
      </c>
      <c r="B1558" s="0" t="n">
        <v>11.45245</v>
      </c>
      <c r="C1558" s="0" t="n">
        <f aca="false">AVERAGE(B1553:B1562)</f>
        <v>11.45245015</v>
      </c>
      <c r="D1558" s="0" t="n">
        <f aca="false">B1558-C1558</f>
        <v>-1.49999999976558E-007</v>
      </c>
    </row>
    <row r="1559" customFormat="false" ht="12.1" hidden="false" customHeight="false" outlineLevel="0" collapsed="false">
      <c r="A1559" s="0" t="n">
        <v>3.483</v>
      </c>
      <c r="B1559" s="0" t="n">
        <v>11.4172945</v>
      </c>
      <c r="C1559" s="0" t="n">
        <f aca="false">AVERAGE(B1554:B1563)</f>
        <v>11.4594813</v>
      </c>
      <c r="D1559" s="0" t="n">
        <f aca="false">B1559-C1559</f>
        <v>-0.0421867999999996</v>
      </c>
    </row>
    <row r="1560" customFormat="false" ht="12.1" hidden="false" customHeight="false" outlineLevel="0" collapsed="false">
      <c r="A1560" s="0" t="n">
        <v>3.485</v>
      </c>
      <c r="B1560" s="0" t="n">
        <v>11.4172945</v>
      </c>
      <c r="C1560" s="0" t="n">
        <f aca="false">AVERAGE(B1555:B1564)</f>
        <v>11.4629969</v>
      </c>
      <c r="D1560" s="0" t="n">
        <f aca="false">B1560-C1560</f>
        <v>-0.0457023999999997</v>
      </c>
    </row>
    <row r="1561" customFormat="false" ht="12.1" hidden="false" customHeight="false" outlineLevel="0" collapsed="false">
      <c r="A1561" s="0" t="n">
        <v>3.487</v>
      </c>
      <c r="B1561" s="0" t="n">
        <v>11.487606</v>
      </c>
      <c r="C1561" s="0" t="n">
        <f aca="false">AVERAGE(B1556:B1565)</f>
        <v>11.4665125</v>
      </c>
      <c r="D1561" s="0" t="n">
        <f aca="false">B1561-C1561</f>
        <v>0.0210934999999992</v>
      </c>
    </row>
    <row r="1562" customFormat="false" ht="12.1" hidden="false" customHeight="false" outlineLevel="0" collapsed="false">
      <c r="A1562" s="0" t="n">
        <v>3.49</v>
      </c>
      <c r="B1562" s="0" t="n">
        <v>11.487606</v>
      </c>
      <c r="C1562" s="0" t="n">
        <f aca="false">AVERAGE(B1557:B1566)</f>
        <v>11.4665125</v>
      </c>
      <c r="D1562" s="0" t="n">
        <f aca="false">B1562-C1562</f>
        <v>0.0210934999999992</v>
      </c>
    </row>
    <row r="1563" customFormat="false" ht="12.1" hidden="false" customHeight="false" outlineLevel="0" collapsed="false">
      <c r="A1563" s="0" t="n">
        <v>3.492</v>
      </c>
      <c r="B1563" s="0" t="n">
        <v>11.487606</v>
      </c>
      <c r="C1563" s="0" t="n">
        <f aca="false">AVERAGE(B1558:B1567)</f>
        <v>11.46299695</v>
      </c>
      <c r="D1563" s="0" t="n">
        <f aca="false">B1563-C1563</f>
        <v>0.0246090499999987</v>
      </c>
    </row>
    <row r="1564" customFormat="false" ht="12.1" hidden="false" customHeight="false" outlineLevel="0" collapsed="false">
      <c r="A1564" s="0" t="n">
        <v>3.494</v>
      </c>
      <c r="B1564" s="0" t="n">
        <v>11.487606</v>
      </c>
      <c r="C1564" s="0" t="n">
        <f aca="false">AVERAGE(B1559:B1568)</f>
        <v>11.46299695</v>
      </c>
      <c r="D1564" s="0" t="n">
        <f aca="false">B1564-C1564</f>
        <v>0.0246090499999987</v>
      </c>
    </row>
    <row r="1565" customFormat="false" ht="12.1" hidden="false" customHeight="false" outlineLevel="0" collapsed="false">
      <c r="A1565" s="0" t="n">
        <v>3.496</v>
      </c>
      <c r="B1565" s="0" t="n">
        <v>11.487606</v>
      </c>
      <c r="C1565" s="0" t="n">
        <f aca="false">AVERAGE(B1560:B1569)</f>
        <v>11.4735435</v>
      </c>
      <c r="D1565" s="0" t="n">
        <f aca="false">B1565-C1565</f>
        <v>0.0140624999999996</v>
      </c>
    </row>
    <row r="1566" customFormat="false" ht="12.1" hidden="false" customHeight="false" outlineLevel="0" collapsed="false">
      <c r="A1566" s="0" t="n">
        <v>3.498</v>
      </c>
      <c r="B1566" s="0" t="n">
        <v>11.487606</v>
      </c>
      <c r="C1566" s="0" t="n">
        <f aca="false">AVERAGE(B1561:B1570)</f>
        <v>11.48057465</v>
      </c>
      <c r="D1566" s="0" t="n">
        <f aca="false">B1566-C1566</f>
        <v>0.0070313500000001</v>
      </c>
    </row>
    <row r="1567" customFormat="false" ht="12.1" hidden="false" customHeight="false" outlineLevel="0" collapsed="false">
      <c r="A1567" s="0" t="n">
        <v>3.5</v>
      </c>
      <c r="B1567" s="0" t="n">
        <v>11.4172945</v>
      </c>
      <c r="C1567" s="0" t="n">
        <f aca="false">AVERAGE(B1562:B1571)</f>
        <v>11.48409005</v>
      </c>
      <c r="D1567" s="0" t="n">
        <f aca="false">B1567-C1567</f>
        <v>-0.0667955500000002</v>
      </c>
    </row>
    <row r="1568" customFormat="false" ht="12.1" hidden="false" customHeight="false" outlineLevel="0" collapsed="false">
      <c r="A1568" s="0" t="n">
        <v>3.503</v>
      </c>
      <c r="B1568" s="0" t="n">
        <v>11.45245</v>
      </c>
      <c r="C1568" s="0" t="n">
        <f aca="false">AVERAGE(B1563:B1572)</f>
        <v>11.48409005</v>
      </c>
      <c r="D1568" s="0" t="n">
        <f aca="false">B1568-C1568</f>
        <v>-0.03164005</v>
      </c>
    </row>
    <row r="1569" customFormat="false" ht="12.1" hidden="false" customHeight="false" outlineLevel="0" collapsed="false">
      <c r="A1569" s="0" t="n">
        <v>3.505</v>
      </c>
      <c r="B1569" s="0" t="n">
        <v>11.52276</v>
      </c>
      <c r="C1569" s="0" t="n">
        <f aca="false">AVERAGE(B1564:B1573)</f>
        <v>11.48057445</v>
      </c>
      <c r="D1569" s="0" t="n">
        <f aca="false">B1569-C1569</f>
        <v>0.0421855499999992</v>
      </c>
    </row>
    <row r="1570" customFormat="false" ht="12.1" hidden="false" customHeight="false" outlineLevel="0" collapsed="false">
      <c r="A1570" s="0" t="n">
        <v>3.508</v>
      </c>
      <c r="B1570" s="0" t="n">
        <v>11.487606</v>
      </c>
      <c r="C1570" s="0" t="n">
        <f aca="false">AVERAGE(B1565:B1574)</f>
        <v>11.4735433</v>
      </c>
      <c r="D1570" s="0" t="n">
        <f aca="false">B1570-C1570</f>
        <v>0.0140627000000002</v>
      </c>
    </row>
    <row r="1571" customFormat="false" ht="12.1" hidden="false" customHeight="false" outlineLevel="0" collapsed="false">
      <c r="A1571" s="0" t="n">
        <v>3.51</v>
      </c>
      <c r="B1571" s="0" t="n">
        <v>11.52276</v>
      </c>
      <c r="C1571" s="0" t="n">
        <f aca="false">AVERAGE(B1566:B1575)</f>
        <v>11.4700277</v>
      </c>
      <c r="D1571" s="0" t="n">
        <f aca="false">B1571-C1571</f>
        <v>0.0527323000000006</v>
      </c>
    </row>
    <row r="1572" customFormat="false" ht="12.1" hidden="false" customHeight="false" outlineLevel="0" collapsed="false">
      <c r="A1572" s="0" t="n">
        <v>3.512</v>
      </c>
      <c r="B1572" s="0" t="n">
        <v>11.487606</v>
      </c>
      <c r="C1572" s="0" t="n">
        <f aca="false">AVERAGE(B1567:B1576)</f>
        <v>11.4665121</v>
      </c>
      <c r="D1572" s="0" t="n">
        <f aca="false">B1572-C1572</f>
        <v>0.0210939000000003</v>
      </c>
    </row>
    <row r="1573" customFormat="false" ht="12.1" hidden="false" customHeight="false" outlineLevel="0" collapsed="false">
      <c r="A1573" s="0" t="n">
        <v>3.515</v>
      </c>
      <c r="B1573" s="0" t="n">
        <v>11.45245</v>
      </c>
      <c r="C1573" s="0" t="n">
        <f aca="false">AVERAGE(B1568:B1577)</f>
        <v>11.47354325</v>
      </c>
      <c r="D1573" s="0" t="n">
        <f aca="false">B1573-C1573</f>
        <v>-0.0210932499999998</v>
      </c>
    </row>
    <row r="1574" customFormat="false" ht="12.1" hidden="false" customHeight="false" outlineLevel="0" collapsed="false">
      <c r="A1574" s="0" t="n">
        <v>3.517</v>
      </c>
      <c r="B1574" s="0" t="n">
        <v>11.4172945</v>
      </c>
      <c r="C1574" s="0" t="n">
        <f aca="false">AVERAGE(B1569:B1578)</f>
        <v>11.48057425</v>
      </c>
      <c r="D1574" s="0" t="n">
        <f aca="false">B1574-C1574</f>
        <v>-0.0632797499999995</v>
      </c>
    </row>
    <row r="1575" customFormat="false" ht="12.1" hidden="false" customHeight="false" outlineLevel="0" collapsed="false">
      <c r="A1575" s="0" t="n">
        <v>3.519</v>
      </c>
      <c r="B1575" s="0" t="n">
        <v>11.45245</v>
      </c>
      <c r="C1575" s="0" t="n">
        <f aca="false">AVERAGE(B1570:B1579)</f>
        <v>11.47705885</v>
      </c>
      <c r="D1575" s="0" t="n">
        <f aca="false">B1575-C1575</f>
        <v>-0.0246088499999999</v>
      </c>
    </row>
    <row r="1576" customFormat="false" ht="12.1" hidden="false" customHeight="false" outlineLevel="0" collapsed="false">
      <c r="A1576" s="0" t="n">
        <v>3.521</v>
      </c>
      <c r="B1576" s="0" t="n">
        <v>11.45245</v>
      </c>
      <c r="C1576" s="0" t="n">
        <f aca="false">AVERAGE(B1571:B1580)</f>
        <v>11.4700277</v>
      </c>
      <c r="D1576" s="0" t="n">
        <f aca="false">B1576-C1576</f>
        <v>-0.0175776999999986</v>
      </c>
    </row>
    <row r="1577" customFormat="false" ht="12.1" hidden="false" customHeight="false" outlineLevel="0" collapsed="false">
      <c r="A1577" s="0" t="n">
        <v>3.523</v>
      </c>
      <c r="B1577" s="0" t="n">
        <v>11.487606</v>
      </c>
      <c r="C1577" s="0" t="n">
        <f aca="false">AVERAGE(B1572:B1581)</f>
        <v>11.4559656</v>
      </c>
      <c r="D1577" s="0" t="n">
        <f aca="false">B1577-C1577</f>
        <v>0.0316403999999988</v>
      </c>
    </row>
    <row r="1578" customFormat="false" ht="12.1" hidden="false" customHeight="false" outlineLevel="0" collapsed="false">
      <c r="A1578" s="0" t="n">
        <v>3.526</v>
      </c>
      <c r="B1578" s="0" t="n">
        <v>11.52276</v>
      </c>
      <c r="C1578" s="0" t="n">
        <f aca="false">AVERAGE(B1573:B1582)</f>
        <v>11.4454189</v>
      </c>
      <c r="D1578" s="0" t="n">
        <f aca="false">B1578-C1578</f>
        <v>0.0773410999999999</v>
      </c>
    </row>
    <row r="1579" customFormat="false" ht="12.1" hidden="false" customHeight="false" outlineLevel="0" collapsed="false">
      <c r="A1579" s="0" t="n">
        <v>3.528</v>
      </c>
      <c r="B1579" s="0" t="n">
        <v>11.487606</v>
      </c>
      <c r="C1579" s="0" t="n">
        <f aca="false">AVERAGE(B1574:B1583)</f>
        <v>11.44190335</v>
      </c>
      <c r="D1579" s="0" t="n">
        <f aca="false">B1579-C1579</f>
        <v>0.0457026499999991</v>
      </c>
    </row>
    <row r="1580" customFormat="false" ht="12.1" hidden="false" customHeight="false" outlineLevel="0" collapsed="false">
      <c r="A1580" s="0" t="n">
        <v>3.53</v>
      </c>
      <c r="B1580" s="0" t="n">
        <v>11.4172945</v>
      </c>
      <c r="C1580" s="0" t="n">
        <f aca="false">AVERAGE(B1575:B1584)</f>
        <v>11.44190335</v>
      </c>
      <c r="D1580" s="0" t="n">
        <f aca="false">B1580-C1580</f>
        <v>-0.0246088499999999</v>
      </c>
    </row>
    <row r="1581" customFormat="false" ht="12.1" hidden="false" customHeight="false" outlineLevel="0" collapsed="false">
      <c r="A1581" s="0" t="n">
        <v>3.532</v>
      </c>
      <c r="B1581" s="0" t="n">
        <v>11.382139</v>
      </c>
      <c r="C1581" s="0" t="n">
        <f aca="false">AVERAGE(B1576:B1585)</f>
        <v>11.4383878</v>
      </c>
      <c r="D1581" s="0" t="n">
        <f aca="false">B1581-C1581</f>
        <v>-0.0562488000000005</v>
      </c>
    </row>
    <row r="1582" customFormat="false" ht="12.1" hidden="false" customHeight="false" outlineLevel="0" collapsed="false">
      <c r="A1582" s="0" t="n">
        <v>3.534</v>
      </c>
      <c r="B1582" s="0" t="n">
        <v>11.382139</v>
      </c>
      <c r="C1582" s="0" t="n">
        <f aca="false">AVERAGE(B1577:B1586)</f>
        <v>11.43487225</v>
      </c>
      <c r="D1582" s="0" t="n">
        <f aca="false">B1582-C1582</f>
        <v>-0.0527332500000011</v>
      </c>
    </row>
    <row r="1583" customFormat="false" ht="12.1" hidden="false" customHeight="false" outlineLevel="0" collapsed="false">
      <c r="A1583" s="0" t="n">
        <v>3.536</v>
      </c>
      <c r="B1583" s="0" t="n">
        <v>11.4172945</v>
      </c>
      <c r="C1583" s="0" t="n">
        <f aca="false">AVERAGE(B1578:B1587)</f>
        <v>11.4278411</v>
      </c>
      <c r="D1583" s="0" t="n">
        <f aca="false">B1583-C1583</f>
        <v>-0.0105465999999996</v>
      </c>
    </row>
    <row r="1584" customFormat="false" ht="12.1" hidden="false" customHeight="false" outlineLevel="0" collapsed="false">
      <c r="A1584" s="0" t="n">
        <v>3.539</v>
      </c>
      <c r="B1584" s="0" t="n">
        <v>11.4172945</v>
      </c>
      <c r="C1584" s="0" t="n">
        <f aca="false">AVERAGE(B1579:B1588)</f>
        <v>11.4102634</v>
      </c>
      <c r="D1584" s="0" t="n">
        <f aca="false">B1584-C1584</f>
        <v>0.00703109999999896</v>
      </c>
    </row>
    <row r="1585" customFormat="false" ht="12.1" hidden="false" customHeight="false" outlineLevel="0" collapsed="false">
      <c r="A1585" s="0" t="n">
        <v>3.541</v>
      </c>
      <c r="B1585" s="0" t="n">
        <v>11.4172945</v>
      </c>
      <c r="C1585" s="0" t="n">
        <f aca="false">AVERAGE(B1580:B1589)</f>
        <v>11.3926856</v>
      </c>
      <c r="D1585" s="0" t="n">
        <f aca="false">B1585-C1585</f>
        <v>0.0246089000000005</v>
      </c>
    </row>
    <row r="1586" customFormat="false" ht="12.1" hidden="false" customHeight="false" outlineLevel="0" collapsed="false">
      <c r="A1586" s="0" t="n">
        <v>3.543</v>
      </c>
      <c r="B1586" s="0" t="n">
        <v>11.4172945</v>
      </c>
      <c r="C1586" s="0" t="n">
        <f aca="false">AVERAGE(B1581:B1590)</f>
        <v>11.38213895</v>
      </c>
      <c r="D1586" s="0" t="n">
        <f aca="false">B1586-C1586</f>
        <v>0.0351555499999989</v>
      </c>
    </row>
    <row r="1587" customFormat="false" ht="12.1" hidden="false" customHeight="false" outlineLevel="0" collapsed="false">
      <c r="A1587" s="0" t="n">
        <v>3.545</v>
      </c>
      <c r="B1587" s="0" t="n">
        <v>11.4172945</v>
      </c>
      <c r="C1587" s="0" t="n">
        <f aca="false">AVERAGE(B1582:B1591)</f>
        <v>11.37862335</v>
      </c>
      <c r="D1587" s="0" t="n">
        <f aca="false">B1587-C1587</f>
        <v>0.038671149999999</v>
      </c>
    </row>
    <row r="1588" customFormat="false" ht="12.1" hidden="false" customHeight="false" outlineLevel="0" collapsed="false">
      <c r="A1588" s="0" t="n">
        <v>3.547</v>
      </c>
      <c r="B1588" s="0" t="n">
        <v>11.346983</v>
      </c>
      <c r="C1588" s="0" t="n">
        <f aca="false">AVERAGE(B1583:B1592)</f>
        <v>11.3821389</v>
      </c>
      <c r="D1588" s="0" t="n">
        <f aca="false">B1588-C1588</f>
        <v>-0.0351559000000012</v>
      </c>
    </row>
    <row r="1589" customFormat="false" ht="12.1" hidden="false" customHeight="false" outlineLevel="0" collapsed="false">
      <c r="A1589" s="0" t="n">
        <v>3.551</v>
      </c>
      <c r="B1589" s="0" t="n">
        <v>11.311828</v>
      </c>
      <c r="C1589" s="0" t="n">
        <f aca="false">AVERAGE(B1584:B1593)</f>
        <v>11.37510775</v>
      </c>
      <c r="D1589" s="0" t="n">
        <f aca="false">B1589-C1589</f>
        <v>-0.0632797500000013</v>
      </c>
    </row>
    <row r="1590" customFormat="false" ht="12.1" hidden="false" customHeight="false" outlineLevel="0" collapsed="false">
      <c r="A1590" s="0" t="n">
        <v>3.553</v>
      </c>
      <c r="B1590" s="0" t="n">
        <v>11.311828</v>
      </c>
      <c r="C1590" s="0" t="n">
        <f aca="false">AVERAGE(B1585:B1594)</f>
        <v>11.3680766</v>
      </c>
      <c r="D1590" s="0" t="n">
        <f aca="false">B1590-C1590</f>
        <v>-0.0562486</v>
      </c>
    </row>
    <row r="1591" customFormat="false" ht="12.1" hidden="false" customHeight="false" outlineLevel="0" collapsed="false">
      <c r="A1591" s="0" t="n">
        <v>3.555</v>
      </c>
      <c r="B1591" s="0" t="n">
        <v>11.346983</v>
      </c>
      <c r="C1591" s="0" t="n">
        <f aca="false">AVERAGE(B1586:B1595)</f>
        <v>11.35752995</v>
      </c>
      <c r="D1591" s="0" t="n">
        <f aca="false">B1591-C1591</f>
        <v>-0.0105469500000002</v>
      </c>
    </row>
    <row r="1592" customFormat="false" ht="12.1" hidden="false" customHeight="false" outlineLevel="0" collapsed="false">
      <c r="A1592" s="0" t="n">
        <v>3.557</v>
      </c>
      <c r="B1592" s="0" t="n">
        <v>11.4172945</v>
      </c>
      <c r="C1592" s="0" t="n">
        <f aca="false">AVERAGE(B1587:B1596)</f>
        <v>11.3434676</v>
      </c>
      <c r="D1592" s="0" t="n">
        <f aca="false">B1592-C1592</f>
        <v>0.0738269000000003</v>
      </c>
    </row>
    <row r="1593" customFormat="false" ht="12.1" hidden="false" customHeight="false" outlineLevel="0" collapsed="false">
      <c r="A1593" s="0" t="n">
        <v>3.559</v>
      </c>
      <c r="B1593" s="0" t="n">
        <v>11.346983</v>
      </c>
      <c r="C1593" s="0" t="n">
        <f aca="false">AVERAGE(B1588:B1597)</f>
        <v>11.32588985</v>
      </c>
      <c r="D1593" s="0" t="n">
        <f aca="false">B1593-C1593</f>
        <v>0.0210931500000005</v>
      </c>
    </row>
    <row r="1594" customFormat="false" ht="12.1" hidden="false" customHeight="false" outlineLevel="0" collapsed="false">
      <c r="A1594" s="0" t="n">
        <v>3.562</v>
      </c>
      <c r="B1594" s="0" t="n">
        <v>11.346983</v>
      </c>
      <c r="C1594" s="0" t="n">
        <f aca="false">AVERAGE(B1589:B1598)</f>
        <v>11.31885865</v>
      </c>
      <c r="D1594" s="0" t="n">
        <f aca="false">B1594-C1594</f>
        <v>0.0281243500000006</v>
      </c>
    </row>
    <row r="1595" customFormat="false" ht="12.1" hidden="false" customHeight="false" outlineLevel="0" collapsed="false">
      <c r="A1595" s="0" t="n">
        <v>3.564</v>
      </c>
      <c r="B1595" s="0" t="n">
        <v>11.311828</v>
      </c>
      <c r="C1595" s="0" t="n">
        <f aca="false">AVERAGE(B1590:B1599)</f>
        <v>11.31885865</v>
      </c>
      <c r="D1595" s="0" t="n">
        <f aca="false">B1595-C1595</f>
        <v>-0.00703064999999903</v>
      </c>
    </row>
    <row r="1596" customFormat="false" ht="12.1" hidden="false" customHeight="false" outlineLevel="0" collapsed="false">
      <c r="A1596" s="0" t="n">
        <v>3.566</v>
      </c>
      <c r="B1596" s="0" t="n">
        <v>11.276671</v>
      </c>
      <c r="C1596" s="0" t="n">
        <f aca="false">AVERAGE(B1591:B1600)</f>
        <v>11.32237415</v>
      </c>
      <c r="D1596" s="0" t="n">
        <f aca="false">B1596-C1596</f>
        <v>-0.0457031499999996</v>
      </c>
    </row>
    <row r="1597" customFormat="false" ht="12.1" hidden="false" customHeight="false" outlineLevel="0" collapsed="false">
      <c r="A1597" s="0" t="n">
        <v>3.568</v>
      </c>
      <c r="B1597" s="0" t="n">
        <v>11.241517</v>
      </c>
      <c r="C1597" s="0" t="n">
        <f aca="false">AVERAGE(B1592:B1601)</f>
        <v>11.32237415</v>
      </c>
      <c r="D1597" s="0" t="n">
        <f aca="false">B1597-C1597</f>
        <v>-0.0808571499999999</v>
      </c>
    </row>
    <row r="1598" customFormat="false" ht="12.1" hidden="false" customHeight="false" outlineLevel="0" collapsed="false">
      <c r="A1598" s="0" t="n">
        <v>3.57</v>
      </c>
      <c r="B1598" s="0" t="n">
        <v>11.276671</v>
      </c>
      <c r="C1598" s="0" t="n">
        <f aca="false">AVERAGE(B1593:B1602)</f>
        <v>11.3118275</v>
      </c>
      <c r="D1598" s="0" t="n">
        <f aca="false">B1598-C1598</f>
        <v>-0.0351564999999994</v>
      </c>
    </row>
    <row r="1599" customFormat="false" ht="12.1" hidden="false" customHeight="false" outlineLevel="0" collapsed="false">
      <c r="A1599" s="0" t="n">
        <v>3.572</v>
      </c>
      <c r="B1599" s="0" t="n">
        <v>11.311828</v>
      </c>
      <c r="C1599" s="0" t="n">
        <f aca="false">AVERAGE(B1594:B1603)</f>
        <v>11.3012809</v>
      </c>
      <c r="D1599" s="0" t="n">
        <f aca="false">B1599-C1599</f>
        <v>0.0105471000000001</v>
      </c>
    </row>
    <row r="1600" customFormat="false" ht="12.1" hidden="false" customHeight="false" outlineLevel="0" collapsed="false">
      <c r="A1600" s="0" t="n">
        <v>3.575</v>
      </c>
      <c r="B1600" s="0" t="n">
        <v>11.346983</v>
      </c>
      <c r="C1600" s="0" t="n">
        <f aca="false">AVERAGE(B1595:B1604)</f>
        <v>11.2907343</v>
      </c>
      <c r="D1600" s="0" t="n">
        <f aca="false">B1600-C1600</f>
        <v>0.0562486999999994</v>
      </c>
    </row>
    <row r="1601" customFormat="false" ht="12.1" hidden="false" customHeight="false" outlineLevel="0" collapsed="false">
      <c r="A1601" s="0" t="n">
        <v>3.577</v>
      </c>
      <c r="B1601" s="0" t="n">
        <v>11.346983</v>
      </c>
      <c r="C1601" s="0" t="n">
        <f aca="false">AVERAGE(B1596:B1605)</f>
        <v>11.2837032</v>
      </c>
      <c r="D1601" s="0" t="n">
        <f aca="false">B1601-C1601</f>
        <v>0.0632798000000001</v>
      </c>
    </row>
    <row r="1602" customFormat="false" ht="12.1" hidden="false" customHeight="false" outlineLevel="0" collapsed="false">
      <c r="A1602" s="0" t="n">
        <v>3.579</v>
      </c>
      <c r="B1602" s="0" t="n">
        <v>11.311828</v>
      </c>
      <c r="C1602" s="0" t="n">
        <f aca="false">AVERAGE(B1597:B1606)</f>
        <v>11.2872189</v>
      </c>
      <c r="D1602" s="0" t="n">
        <f aca="false">B1602-C1602</f>
        <v>0.0246090999999993</v>
      </c>
    </row>
    <row r="1603" customFormat="false" ht="12.1" hidden="false" customHeight="false" outlineLevel="0" collapsed="false">
      <c r="A1603" s="0" t="n">
        <v>3.581</v>
      </c>
      <c r="B1603" s="0" t="n">
        <v>11.241517</v>
      </c>
      <c r="C1603" s="0" t="n">
        <f aca="false">AVERAGE(B1598:B1607)</f>
        <v>11.2977655</v>
      </c>
      <c r="D1603" s="0" t="n">
        <f aca="false">B1603-C1603</f>
        <v>-0.0562485000000006</v>
      </c>
    </row>
    <row r="1604" customFormat="false" ht="12.1" hidden="false" customHeight="false" outlineLevel="0" collapsed="false">
      <c r="A1604" s="0" t="n">
        <v>3.583</v>
      </c>
      <c r="B1604" s="0" t="n">
        <v>11.241517</v>
      </c>
      <c r="C1604" s="0" t="n">
        <f aca="false">AVERAGE(B1599:B1608)</f>
        <v>11.3047967</v>
      </c>
      <c r="D1604" s="0" t="n">
        <f aca="false">B1604-C1604</f>
        <v>-0.0632797000000007</v>
      </c>
    </row>
    <row r="1605" customFormat="false" ht="12.1" hidden="false" customHeight="false" outlineLevel="0" collapsed="false">
      <c r="A1605" s="0" t="n">
        <v>3.586</v>
      </c>
      <c r="B1605" s="0" t="n">
        <v>11.241517</v>
      </c>
      <c r="C1605" s="0" t="n">
        <f aca="false">AVERAGE(B1600:B1609)</f>
        <v>11.3083122</v>
      </c>
      <c r="D1605" s="0" t="n">
        <f aca="false">B1605-C1605</f>
        <v>-0.0667951999999996</v>
      </c>
    </row>
    <row r="1606" customFormat="false" ht="12.1" hidden="false" customHeight="false" outlineLevel="0" collapsed="false">
      <c r="A1606" s="0" t="n">
        <v>3.588</v>
      </c>
      <c r="B1606" s="0" t="n">
        <v>11.311828</v>
      </c>
      <c r="C1606" s="0" t="n">
        <f aca="false">AVERAGE(B1601:B1610)</f>
        <v>11.301281</v>
      </c>
      <c r="D1606" s="0" t="n">
        <f aca="false">B1606-C1606</f>
        <v>0.0105470000000008</v>
      </c>
    </row>
    <row r="1607" customFormat="false" ht="12.1" hidden="false" customHeight="false" outlineLevel="0" collapsed="false">
      <c r="A1607" s="0" t="n">
        <v>3.59</v>
      </c>
      <c r="B1607" s="0" t="n">
        <v>11.346983</v>
      </c>
      <c r="C1607" s="0" t="n">
        <f aca="false">AVERAGE(B1602:B1611)</f>
        <v>11.2942498</v>
      </c>
      <c r="D1607" s="0" t="n">
        <f aca="false">B1607-C1607</f>
        <v>0.0527332000000005</v>
      </c>
    </row>
    <row r="1608" customFormat="false" ht="12.1" hidden="false" customHeight="false" outlineLevel="0" collapsed="false">
      <c r="A1608" s="0" t="n">
        <v>3.592</v>
      </c>
      <c r="B1608" s="0" t="n">
        <v>11.346983</v>
      </c>
      <c r="C1608" s="0" t="n">
        <f aca="false">AVERAGE(B1603:B1612)</f>
        <v>11.2872187</v>
      </c>
      <c r="D1608" s="0" t="n">
        <f aca="false">B1608-C1608</f>
        <v>0.0597642999999994</v>
      </c>
    </row>
    <row r="1609" customFormat="false" ht="12.1" hidden="false" customHeight="false" outlineLevel="0" collapsed="false">
      <c r="A1609" s="0" t="n">
        <v>3.595</v>
      </c>
      <c r="B1609" s="0" t="n">
        <v>11.346983</v>
      </c>
      <c r="C1609" s="0" t="n">
        <f aca="false">AVERAGE(B1604:B1613)</f>
        <v>11.2872187</v>
      </c>
      <c r="D1609" s="0" t="n">
        <f aca="false">B1609-C1609</f>
        <v>0.0597642999999994</v>
      </c>
    </row>
    <row r="1610" customFormat="false" ht="12.1" hidden="false" customHeight="false" outlineLevel="0" collapsed="false">
      <c r="A1610" s="0" t="n">
        <v>3.598</v>
      </c>
      <c r="B1610" s="0" t="n">
        <v>11.276671</v>
      </c>
      <c r="C1610" s="0" t="n">
        <f aca="false">AVERAGE(B1605:B1614)</f>
        <v>11.2872187</v>
      </c>
      <c r="D1610" s="0" t="n">
        <f aca="false">B1610-C1610</f>
        <v>-0.0105477</v>
      </c>
    </row>
    <row r="1611" customFormat="false" ht="12.1" hidden="false" customHeight="false" outlineLevel="0" collapsed="false">
      <c r="A1611" s="0" t="n">
        <v>3.6</v>
      </c>
      <c r="B1611" s="0" t="n">
        <v>11.276671</v>
      </c>
      <c r="C1611" s="0" t="n">
        <f aca="false">AVERAGE(B1606:B1615)</f>
        <v>11.2907341</v>
      </c>
      <c r="D1611" s="0" t="n">
        <f aca="false">B1611-C1611</f>
        <v>-0.0140630999999996</v>
      </c>
    </row>
    <row r="1612" customFormat="false" ht="12.1" hidden="false" customHeight="false" outlineLevel="0" collapsed="false">
      <c r="A1612" s="0" t="n">
        <v>3.602</v>
      </c>
      <c r="B1612" s="0" t="n">
        <v>11.241517</v>
      </c>
      <c r="C1612" s="0" t="n">
        <f aca="false">AVERAGE(B1607:B1616)</f>
        <v>11.2801875</v>
      </c>
      <c r="D1612" s="0" t="n">
        <f aca="false">B1612-C1612</f>
        <v>-0.0386705000000003</v>
      </c>
    </row>
    <row r="1613" customFormat="false" ht="12.1" hidden="false" customHeight="false" outlineLevel="0" collapsed="false">
      <c r="A1613" s="0" t="n">
        <v>3.604</v>
      </c>
      <c r="B1613" s="0" t="n">
        <v>11.241517</v>
      </c>
      <c r="C1613" s="0" t="n">
        <f aca="false">AVERAGE(B1608:B1617)</f>
        <v>11.26260975</v>
      </c>
      <c r="D1613" s="0" t="n">
        <f aca="false">B1613-C1613</f>
        <v>-0.0210927499999993</v>
      </c>
    </row>
    <row r="1614" customFormat="false" ht="12.1" hidden="false" customHeight="false" outlineLevel="0" collapsed="false">
      <c r="A1614" s="0" t="n">
        <v>3.606</v>
      </c>
      <c r="B1614" s="0" t="n">
        <v>11.241517</v>
      </c>
      <c r="C1614" s="0" t="n">
        <f aca="false">AVERAGE(B1609:B1618)</f>
        <v>11.24151645</v>
      </c>
      <c r="D1614" s="0" t="n">
        <f aca="false">B1614-C1614</f>
        <v>5.49999999321926E-007</v>
      </c>
    </row>
    <row r="1615" customFormat="false" ht="12.1" hidden="false" customHeight="false" outlineLevel="0" collapsed="false">
      <c r="A1615" s="0" t="n">
        <v>3.609</v>
      </c>
      <c r="B1615" s="0" t="n">
        <v>11.276671</v>
      </c>
      <c r="C1615" s="0" t="n">
        <f aca="false">AVERAGE(B1610:B1619)</f>
        <v>11.21690755</v>
      </c>
      <c r="D1615" s="0" t="n">
        <f aca="false">B1615-C1615</f>
        <v>0.0597634500000002</v>
      </c>
    </row>
    <row r="1616" customFormat="false" ht="12.1" hidden="false" customHeight="false" outlineLevel="0" collapsed="false">
      <c r="A1616" s="0" t="n">
        <v>3.611</v>
      </c>
      <c r="B1616" s="0" t="n">
        <v>11.206362</v>
      </c>
      <c r="C1616" s="0" t="n">
        <f aca="false">AVERAGE(B1611:B1620)</f>
        <v>11.19932985</v>
      </c>
      <c r="D1616" s="0" t="n">
        <f aca="false">B1616-C1616</f>
        <v>0.00703214999999879</v>
      </c>
    </row>
    <row r="1617" customFormat="false" ht="12.1" hidden="false" customHeight="false" outlineLevel="0" collapsed="false">
      <c r="A1617" s="0" t="n">
        <v>3.613</v>
      </c>
      <c r="B1617" s="0" t="n">
        <v>11.1712055</v>
      </c>
      <c r="C1617" s="0" t="n">
        <f aca="false">AVERAGE(B1612:B1621)</f>
        <v>11.18526775</v>
      </c>
      <c r="D1617" s="0" t="n">
        <f aca="false">B1617-C1617</f>
        <v>-0.0140622500000003</v>
      </c>
    </row>
    <row r="1618" customFormat="false" ht="12.1" hidden="false" customHeight="false" outlineLevel="0" collapsed="false">
      <c r="A1618" s="0" t="n">
        <v>3.615</v>
      </c>
      <c r="B1618" s="0" t="n">
        <v>11.13605</v>
      </c>
      <c r="C1618" s="0" t="n">
        <f aca="false">AVERAGE(B1613:B1622)</f>
        <v>11.17120545</v>
      </c>
      <c r="D1618" s="0" t="n">
        <f aca="false">B1618-C1618</f>
        <v>-0.0351554499999995</v>
      </c>
    </row>
    <row r="1619" customFormat="false" ht="12.1" hidden="false" customHeight="false" outlineLevel="0" collapsed="false">
      <c r="A1619" s="0" t="n">
        <v>3.617</v>
      </c>
      <c r="B1619" s="0" t="n">
        <v>11.100894</v>
      </c>
      <c r="C1619" s="0" t="n">
        <f aca="false">AVERAGE(B1614:B1623)</f>
        <v>11.16065875</v>
      </c>
      <c r="D1619" s="0" t="n">
        <f aca="false">B1619-C1619</f>
        <v>-0.0597647499999994</v>
      </c>
    </row>
    <row r="1620" customFormat="false" ht="12.1" hidden="false" customHeight="false" outlineLevel="0" collapsed="false">
      <c r="A1620" s="0" t="n">
        <v>3.619</v>
      </c>
      <c r="B1620" s="0" t="n">
        <v>11.100894</v>
      </c>
      <c r="C1620" s="0" t="n">
        <f aca="false">AVERAGE(B1615:B1624)</f>
        <v>11.15011205</v>
      </c>
      <c r="D1620" s="0" t="n">
        <f aca="false">B1620-C1620</f>
        <v>-0.0492180500000003</v>
      </c>
    </row>
    <row r="1621" customFormat="false" ht="12.1" hidden="false" customHeight="false" outlineLevel="0" collapsed="false">
      <c r="A1621" s="0" t="n">
        <v>3.622</v>
      </c>
      <c r="B1621" s="0" t="n">
        <v>11.13605</v>
      </c>
      <c r="C1621" s="0" t="n">
        <f aca="false">AVERAGE(B1616:B1625)</f>
        <v>11.12901885</v>
      </c>
      <c r="D1621" s="0" t="n">
        <f aca="false">B1621-C1621</f>
        <v>0.00703115000000132</v>
      </c>
    </row>
    <row r="1622" customFormat="false" ht="12.1" hidden="false" customHeight="false" outlineLevel="0" collapsed="false">
      <c r="A1622" s="0" t="n">
        <v>3.624</v>
      </c>
      <c r="B1622" s="0" t="n">
        <v>11.100894</v>
      </c>
      <c r="C1622" s="0" t="n">
        <f aca="false">AVERAGE(B1617:B1626)</f>
        <v>11.11495655</v>
      </c>
      <c r="D1622" s="0" t="n">
        <f aca="false">B1622-C1622</f>
        <v>-0.0140625500000002</v>
      </c>
    </row>
    <row r="1623" customFormat="false" ht="12.1" hidden="false" customHeight="false" outlineLevel="0" collapsed="false">
      <c r="A1623" s="0" t="n">
        <v>3.626</v>
      </c>
      <c r="B1623" s="0" t="n">
        <v>11.13605</v>
      </c>
      <c r="C1623" s="0" t="n">
        <f aca="false">AVERAGE(B1618:B1627)</f>
        <v>11.1044099</v>
      </c>
      <c r="D1623" s="0" t="n">
        <f aca="false">B1623-C1623</f>
        <v>0.0316401000000006</v>
      </c>
    </row>
    <row r="1624" customFormat="false" ht="12.1" hidden="false" customHeight="false" outlineLevel="0" collapsed="false">
      <c r="A1624" s="0" t="n">
        <v>3.628</v>
      </c>
      <c r="B1624" s="0" t="n">
        <v>11.13605</v>
      </c>
      <c r="C1624" s="0" t="n">
        <f aca="false">AVERAGE(B1619:B1628)</f>
        <v>11.0938633</v>
      </c>
      <c r="D1624" s="0" t="n">
        <f aca="false">B1624-C1624</f>
        <v>0.0421867000000002</v>
      </c>
    </row>
    <row r="1625" customFormat="false" ht="12.1" hidden="false" customHeight="false" outlineLevel="0" collapsed="false">
      <c r="A1625" s="0" t="n">
        <v>3.63</v>
      </c>
      <c r="B1625" s="0" t="n">
        <v>11.065739</v>
      </c>
      <c r="C1625" s="0" t="n">
        <f aca="false">AVERAGE(B1620:B1629)</f>
        <v>11.0938633</v>
      </c>
      <c r="D1625" s="0" t="n">
        <f aca="false">B1625-C1625</f>
        <v>-0.0281243</v>
      </c>
    </row>
    <row r="1626" customFormat="false" ht="12.1" hidden="false" customHeight="false" outlineLevel="0" collapsed="false">
      <c r="A1626" s="0" t="n">
        <v>3.633</v>
      </c>
      <c r="B1626" s="0" t="n">
        <v>11.065739</v>
      </c>
      <c r="C1626" s="0" t="n">
        <f aca="false">AVERAGE(B1621:B1630)</f>
        <v>11.0938633</v>
      </c>
      <c r="D1626" s="0" t="n">
        <f aca="false">B1626-C1626</f>
        <v>-0.0281243</v>
      </c>
    </row>
    <row r="1627" customFormat="false" ht="12.1" hidden="false" customHeight="false" outlineLevel="0" collapsed="false">
      <c r="A1627" s="0" t="n">
        <v>3.636</v>
      </c>
      <c r="B1627" s="0" t="n">
        <v>11.065739</v>
      </c>
      <c r="C1627" s="0" t="n">
        <f aca="false">AVERAGE(B1622:B1631)</f>
        <v>11.0903477</v>
      </c>
      <c r="D1627" s="0" t="n">
        <f aca="false">B1627-C1627</f>
        <v>-0.0246086999999999</v>
      </c>
    </row>
    <row r="1628" customFormat="false" ht="12.1" hidden="false" customHeight="false" outlineLevel="0" collapsed="false">
      <c r="A1628" s="0" t="n">
        <v>3.638</v>
      </c>
      <c r="B1628" s="0" t="n">
        <v>11.030584</v>
      </c>
      <c r="C1628" s="0" t="n">
        <f aca="false">AVERAGE(B1623:B1632)</f>
        <v>11.0903477</v>
      </c>
      <c r="D1628" s="0" t="n">
        <f aca="false">B1628-C1628</f>
        <v>-0.0597637000000013</v>
      </c>
    </row>
    <row r="1629" customFormat="false" ht="12.1" hidden="false" customHeight="false" outlineLevel="0" collapsed="false">
      <c r="A1629" s="0" t="n">
        <v>3.64</v>
      </c>
      <c r="B1629" s="0" t="n">
        <v>11.100894</v>
      </c>
      <c r="C1629" s="0" t="n">
        <f aca="false">AVERAGE(B1624:B1633)</f>
        <v>11.0762855</v>
      </c>
      <c r="D1629" s="0" t="n">
        <f aca="false">B1629-C1629</f>
        <v>0.0246084999999994</v>
      </c>
    </row>
    <row r="1630" customFormat="false" ht="12.1" hidden="false" customHeight="false" outlineLevel="0" collapsed="false">
      <c r="A1630" s="0" t="n">
        <v>3.642</v>
      </c>
      <c r="B1630" s="0" t="n">
        <v>11.100894</v>
      </c>
      <c r="C1630" s="0" t="n">
        <f aca="false">AVERAGE(B1625:B1634)</f>
        <v>11.0587078</v>
      </c>
      <c r="D1630" s="0" t="n">
        <f aca="false">B1630-C1630</f>
        <v>0.0421861999999997</v>
      </c>
    </row>
    <row r="1631" customFormat="false" ht="12.1" hidden="false" customHeight="false" outlineLevel="0" collapsed="false">
      <c r="A1631" s="0" t="n">
        <v>3.645</v>
      </c>
      <c r="B1631" s="0" t="n">
        <v>11.100894</v>
      </c>
      <c r="C1631" s="0" t="n">
        <f aca="false">AVERAGE(B1626:B1635)</f>
        <v>11.0551923</v>
      </c>
      <c r="D1631" s="0" t="n">
        <f aca="false">B1631-C1631</f>
        <v>0.0457017000000004</v>
      </c>
    </row>
    <row r="1632" customFormat="false" ht="12.1" hidden="false" customHeight="false" outlineLevel="0" collapsed="false">
      <c r="A1632" s="0" t="n">
        <v>3.647</v>
      </c>
      <c r="B1632" s="0" t="n">
        <v>11.100894</v>
      </c>
      <c r="C1632" s="0" t="n">
        <f aca="false">AVERAGE(B1627:B1636)</f>
        <v>11.0516768</v>
      </c>
      <c r="D1632" s="0" t="n">
        <f aca="false">B1632-C1632</f>
        <v>0.0492172000000011</v>
      </c>
    </row>
    <row r="1633" customFormat="false" ht="12.1" hidden="false" customHeight="false" outlineLevel="0" collapsed="false">
      <c r="A1633" s="0" t="n">
        <v>3.649</v>
      </c>
      <c r="B1633" s="0" t="n">
        <v>10.995428</v>
      </c>
      <c r="C1633" s="0" t="n">
        <f aca="false">AVERAGE(B1628:B1637)</f>
        <v>11.0516768</v>
      </c>
      <c r="D1633" s="0" t="n">
        <f aca="false">B1633-C1633</f>
        <v>-0.0562487999999988</v>
      </c>
    </row>
    <row r="1634" customFormat="false" ht="12.1" hidden="false" customHeight="false" outlineLevel="0" collapsed="false">
      <c r="A1634" s="0" t="n">
        <v>3.651</v>
      </c>
      <c r="B1634" s="0" t="n">
        <v>10.960273</v>
      </c>
      <c r="C1634" s="0" t="n">
        <f aca="false">AVERAGE(B1629:B1638)</f>
        <v>11.0551923</v>
      </c>
      <c r="D1634" s="0" t="n">
        <f aca="false">B1634-C1634</f>
        <v>-0.094919299999999</v>
      </c>
    </row>
    <row r="1635" customFormat="false" ht="12.1" hidden="false" customHeight="false" outlineLevel="0" collapsed="false">
      <c r="A1635" s="0" t="n">
        <v>3.653</v>
      </c>
      <c r="B1635" s="0" t="n">
        <v>11.030584</v>
      </c>
      <c r="C1635" s="0" t="n">
        <f aca="false">AVERAGE(B1630:B1639)</f>
        <v>11.0516768</v>
      </c>
      <c r="D1635" s="0" t="n">
        <f aca="false">B1635-C1635</f>
        <v>-0.0210927999999999</v>
      </c>
    </row>
    <row r="1636" customFormat="false" ht="12.1" hidden="false" customHeight="false" outlineLevel="0" collapsed="false">
      <c r="A1636" s="0" t="n">
        <v>3.655</v>
      </c>
      <c r="B1636" s="0" t="n">
        <v>11.030584</v>
      </c>
      <c r="C1636" s="0" t="n">
        <f aca="false">AVERAGE(B1631:B1640)</f>
        <v>11.0446458</v>
      </c>
      <c r="D1636" s="0" t="n">
        <f aca="false">B1636-C1636</f>
        <v>-0.0140618000000021</v>
      </c>
    </row>
    <row r="1637" customFormat="false" ht="12.1" hidden="false" customHeight="false" outlineLevel="0" collapsed="false">
      <c r="A1637" s="0" t="n">
        <v>3.658</v>
      </c>
      <c r="B1637" s="0" t="n">
        <v>11.065739</v>
      </c>
      <c r="C1637" s="0" t="n">
        <f aca="false">AVERAGE(B1632:B1641)</f>
        <v>11.0340992</v>
      </c>
      <c r="D1637" s="0" t="n">
        <f aca="false">B1637-C1637</f>
        <v>0.0316398000000007</v>
      </c>
    </row>
    <row r="1638" customFormat="false" ht="12.1" hidden="false" customHeight="false" outlineLevel="0" collapsed="false">
      <c r="A1638" s="0" t="n">
        <v>3.66</v>
      </c>
      <c r="B1638" s="0" t="n">
        <v>11.065739</v>
      </c>
      <c r="C1638" s="0" t="n">
        <f aca="false">AVERAGE(B1633:B1642)</f>
        <v>11.0200371</v>
      </c>
      <c r="D1638" s="0" t="n">
        <f aca="false">B1638-C1638</f>
        <v>0.045701900000001</v>
      </c>
    </row>
    <row r="1639" customFormat="false" ht="12.1" hidden="false" customHeight="false" outlineLevel="0" collapsed="false">
      <c r="A1639" s="0" t="n">
        <v>3.662</v>
      </c>
      <c r="B1639" s="0" t="n">
        <v>11.065739</v>
      </c>
      <c r="C1639" s="0" t="n">
        <f aca="false">AVERAGE(B1634:B1643)</f>
        <v>11.0235527</v>
      </c>
      <c r="D1639" s="0" t="n">
        <f aca="false">B1639-C1639</f>
        <v>0.0421863000000009</v>
      </c>
    </row>
    <row r="1640" customFormat="false" ht="12.1" hidden="false" customHeight="false" outlineLevel="0" collapsed="false">
      <c r="A1640" s="0" t="n">
        <v>3.664</v>
      </c>
      <c r="B1640" s="0" t="n">
        <v>11.030584</v>
      </c>
      <c r="C1640" s="0" t="n">
        <f aca="false">AVERAGE(B1635:B1644)</f>
        <v>11.0305838</v>
      </c>
      <c r="D1640" s="0" t="n">
        <f aca="false">B1640-C1640</f>
        <v>2.00000000560863E-007</v>
      </c>
    </row>
    <row r="1641" customFormat="false" ht="12.1" hidden="false" customHeight="false" outlineLevel="0" collapsed="false">
      <c r="A1641" s="0" t="n">
        <v>3.666</v>
      </c>
      <c r="B1641" s="0" t="n">
        <v>10.995428</v>
      </c>
      <c r="C1641" s="0" t="n">
        <f aca="false">AVERAGE(B1636:B1645)</f>
        <v>11.0305838</v>
      </c>
      <c r="D1641" s="0" t="n">
        <f aca="false">B1641-C1641</f>
        <v>-0.0351557999999983</v>
      </c>
    </row>
    <row r="1642" customFormat="false" ht="12.1" hidden="false" customHeight="false" outlineLevel="0" collapsed="false">
      <c r="A1642" s="0" t="n">
        <v>3.669</v>
      </c>
      <c r="B1642" s="0" t="n">
        <v>10.960273</v>
      </c>
      <c r="C1642" s="0" t="n">
        <f aca="false">AVERAGE(B1637:B1646)</f>
        <v>11.0305838</v>
      </c>
      <c r="D1642" s="0" t="n">
        <f aca="false">B1642-C1642</f>
        <v>-0.0703107999999979</v>
      </c>
    </row>
    <row r="1643" customFormat="false" ht="12.1" hidden="false" customHeight="false" outlineLevel="0" collapsed="false">
      <c r="A1643" s="0" t="n">
        <v>3.671</v>
      </c>
      <c r="B1643" s="0" t="n">
        <v>11.030584</v>
      </c>
      <c r="C1643" s="0" t="n">
        <f aca="false">AVERAGE(B1638:B1647)</f>
        <v>11.0235527</v>
      </c>
      <c r="D1643" s="0" t="n">
        <f aca="false">B1643-C1643</f>
        <v>0.00703129999999952</v>
      </c>
    </row>
    <row r="1644" customFormat="false" ht="12.1" hidden="false" customHeight="false" outlineLevel="0" collapsed="false">
      <c r="A1644" s="0" t="n">
        <v>3.673</v>
      </c>
      <c r="B1644" s="0" t="n">
        <v>11.030584</v>
      </c>
      <c r="C1644" s="0" t="n">
        <f aca="false">AVERAGE(B1639:B1648)</f>
        <v>11.0130061</v>
      </c>
      <c r="D1644" s="0" t="n">
        <f aca="false">B1644-C1644</f>
        <v>0.0175778999999991</v>
      </c>
    </row>
    <row r="1645" customFormat="false" ht="12.1" hidden="false" customHeight="false" outlineLevel="0" collapsed="false">
      <c r="A1645" s="0" t="n">
        <v>3.675</v>
      </c>
      <c r="B1645" s="0" t="n">
        <v>11.030584</v>
      </c>
      <c r="C1645" s="0" t="n">
        <f aca="false">AVERAGE(B1640:B1649)</f>
        <v>11.0024595</v>
      </c>
      <c r="D1645" s="0" t="n">
        <f aca="false">B1645-C1645</f>
        <v>0.0281244999999988</v>
      </c>
    </row>
    <row r="1646" customFormat="false" ht="12.1" hidden="false" customHeight="false" outlineLevel="0" collapsed="false">
      <c r="A1646" s="0" t="n">
        <v>3.677</v>
      </c>
      <c r="B1646" s="0" t="n">
        <v>11.030584</v>
      </c>
      <c r="C1646" s="0" t="n">
        <f aca="false">AVERAGE(B1641:B1650)</f>
        <v>10.9954284</v>
      </c>
      <c r="D1646" s="0" t="n">
        <f aca="false">B1646-C1646</f>
        <v>0.0351555999999995</v>
      </c>
    </row>
    <row r="1647" customFormat="false" ht="12.1" hidden="false" customHeight="false" outlineLevel="0" collapsed="false">
      <c r="A1647" s="0" t="n">
        <v>3.681</v>
      </c>
      <c r="B1647" s="0" t="n">
        <v>10.995428</v>
      </c>
      <c r="C1647" s="0" t="n">
        <f aca="false">AVERAGE(B1642:B1651)</f>
        <v>10.9954284</v>
      </c>
      <c r="D1647" s="0" t="n">
        <f aca="false">B1647-C1647</f>
        <v>-3.99999999345368E-007</v>
      </c>
    </row>
    <row r="1648" customFormat="false" ht="12.1" hidden="false" customHeight="false" outlineLevel="0" collapsed="false">
      <c r="A1648" s="0" t="n">
        <v>3.683</v>
      </c>
      <c r="B1648" s="0" t="n">
        <v>10.960273</v>
      </c>
      <c r="C1648" s="0" t="n">
        <f aca="false">AVERAGE(B1643:B1652)</f>
        <v>10.9954284</v>
      </c>
      <c r="D1648" s="0" t="n">
        <f aca="false">B1648-C1648</f>
        <v>-0.035155399999999</v>
      </c>
    </row>
    <row r="1649" customFormat="false" ht="12.1" hidden="false" customHeight="false" outlineLevel="0" collapsed="false">
      <c r="A1649" s="0" t="n">
        <v>3.685</v>
      </c>
      <c r="B1649" s="0" t="n">
        <v>10.960273</v>
      </c>
      <c r="C1649" s="0" t="n">
        <f aca="false">AVERAGE(B1644:B1653)</f>
        <v>10.9848817</v>
      </c>
      <c r="D1649" s="0" t="n">
        <f aca="false">B1649-C1649</f>
        <v>-0.0246086999999982</v>
      </c>
    </row>
    <row r="1650" customFormat="false" ht="12.1" hidden="false" customHeight="false" outlineLevel="0" collapsed="false">
      <c r="A1650" s="0" t="n">
        <v>3.687</v>
      </c>
      <c r="B1650" s="0" t="n">
        <v>10.960273</v>
      </c>
      <c r="C1650" s="0" t="n">
        <f aca="false">AVERAGE(B1645:B1654)</f>
        <v>10.974335</v>
      </c>
      <c r="D1650" s="0" t="n">
        <f aca="false">B1650-C1650</f>
        <v>-0.0140619999999991</v>
      </c>
    </row>
    <row r="1651" customFormat="false" ht="12.1" hidden="false" customHeight="false" outlineLevel="0" collapsed="false">
      <c r="A1651" s="0" t="n">
        <v>3.689</v>
      </c>
      <c r="B1651" s="0" t="n">
        <v>10.995428</v>
      </c>
      <c r="C1651" s="0" t="n">
        <f aca="false">AVERAGE(B1646:B1655)</f>
        <v>10.9602727</v>
      </c>
      <c r="D1651" s="0" t="n">
        <f aca="false">B1651-C1651</f>
        <v>0.0351552999999996</v>
      </c>
    </row>
    <row r="1652" customFormat="false" ht="12.1" hidden="false" customHeight="false" outlineLevel="0" collapsed="false">
      <c r="A1652" s="0" t="n">
        <v>3.691</v>
      </c>
      <c r="B1652" s="0" t="n">
        <v>10.960273</v>
      </c>
      <c r="C1652" s="0" t="n">
        <f aca="false">AVERAGE(B1647:B1656)</f>
        <v>10.9426949</v>
      </c>
      <c r="D1652" s="0" t="n">
        <f aca="false">B1652-C1652</f>
        <v>0.0175780999999997</v>
      </c>
    </row>
    <row r="1653" customFormat="false" ht="12.1" hidden="false" customHeight="false" outlineLevel="0" collapsed="false">
      <c r="A1653" s="0" t="n">
        <v>3.694</v>
      </c>
      <c r="B1653" s="0" t="n">
        <v>10.925117</v>
      </c>
      <c r="C1653" s="0" t="n">
        <f aca="false">AVERAGE(B1648:B1657)</f>
        <v>10.9251171</v>
      </c>
      <c r="D1653" s="0" t="n">
        <f aca="false">B1653-C1653</f>
        <v>-9.99999993922529E-008</v>
      </c>
    </row>
    <row r="1654" customFormat="false" ht="12.1" hidden="false" customHeight="false" outlineLevel="0" collapsed="false">
      <c r="A1654" s="0" t="n">
        <v>3.696</v>
      </c>
      <c r="B1654" s="0" t="n">
        <v>10.925117</v>
      </c>
      <c r="C1654" s="0" t="n">
        <f aca="false">AVERAGE(B1649:B1658)</f>
        <v>10.9145704</v>
      </c>
      <c r="D1654" s="0" t="n">
        <f aca="false">B1654-C1654</f>
        <v>0.0105466000000014</v>
      </c>
    </row>
    <row r="1655" customFormat="false" ht="12.1" hidden="false" customHeight="false" outlineLevel="0" collapsed="false">
      <c r="A1655" s="0" t="n">
        <v>3.698</v>
      </c>
      <c r="B1655" s="0" t="n">
        <v>10.889961</v>
      </c>
      <c r="C1655" s="0" t="n">
        <f aca="false">AVERAGE(B1650:B1659)</f>
        <v>10.9110548</v>
      </c>
      <c r="D1655" s="0" t="n">
        <f aca="false">B1655-C1655</f>
        <v>-0.0210937999999992</v>
      </c>
    </row>
    <row r="1656" customFormat="false" ht="12.1" hidden="false" customHeight="false" outlineLevel="0" collapsed="false">
      <c r="A1656" s="0" t="n">
        <v>3.7</v>
      </c>
      <c r="B1656" s="0" t="n">
        <v>10.854806</v>
      </c>
      <c r="C1656" s="0" t="n">
        <f aca="false">AVERAGE(B1651:B1660)</f>
        <v>10.9110548</v>
      </c>
      <c r="D1656" s="0" t="n">
        <f aca="false">B1656-C1656</f>
        <v>-0.0562487999999988</v>
      </c>
    </row>
    <row r="1657" customFormat="false" ht="12.1" hidden="false" customHeight="false" outlineLevel="0" collapsed="false">
      <c r="A1657" s="0" t="n">
        <v>3.702</v>
      </c>
      <c r="B1657" s="0" t="n">
        <v>10.81965</v>
      </c>
      <c r="C1657" s="0" t="n">
        <f aca="false">AVERAGE(B1652:B1661)</f>
        <v>10.9040237</v>
      </c>
      <c r="D1657" s="0" t="n">
        <f aca="false">B1657-C1657</f>
        <v>-0.0843737000000004</v>
      </c>
    </row>
    <row r="1658" customFormat="false" ht="12.1" hidden="false" customHeight="false" outlineLevel="0" collapsed="false">
      <c r="A1658" s="0" t="n">
        <v>3.705</v>
      </c>
      <c r="B1658" s="0" t="n">
        <v>10.854806</v>
      </c>
      <c r="C1658" s="0" t="n">
        <f aca="false">AVERAGE(B1653:B1662)</f>
        <v>10.8969925</v>
      </c>
      <c r="D1658" s="0" t="n">
        <f aca="false">B1658-C1658</f>
        <v>-0.0421864999999997</v>
      </c>
    </row>
    <row r="1659" customFormat="false" ht="12.1" hidden="false" customHeight="false" outlineLevel="0" collapsed="false">
      <c r="A1659" s="0" t="n">
        <v>3.707</v>
      </c>
      <c r="B1659" s="0" t="n">
        <v>10.925117</v>
      </c>
      <c r="C1659" s="0" t="n">
        <f aca="false">AVERAGE(B1654:B1663)</f>
        <v>10.8899614</v>
      </c>
      <c r="D1659" s="0" t="n">
        <f aca="false">B1659-C1659</f>
        <v>0.0351555999999995</v>
      </c>
    </row>
    <row r="1660" customFormat="false" ht="12.1" hidden="false" customHeight="false" outlineLevel="0" collapsed="false">
      <c r="A1660" s="0" t="n">
        <v>3.709</v>
      </c>
      <c r="B1660" s="0" t="n">
        <v>10.960273</v>
      </c>
      <c r="C1660" s="0" t="n">
        <f aca="false">AVERAGE(B1655:B1664)</f>
        <v>10.8829303</v>
      </c>
      <c r="D1660" s="0" t="n">
        <f aca="false">B1660-C1660</f>
        <v>0.0773427000000009</v>
      </c>
    </row>
    <row r="1661" customFormat="false" ht="12.1" hidden="false" customHeight="false" outlineLevel="0" collapsed="false">
      <c r="A1661" s="0" t="n">
        <v>3.711</v>
      </c>
      <c r="B1661" s="0" t="n">
        <v>10.925117</v>
      </c>
      <c r="C1661" s="0" t="n">
        <f aca="false">AVERAGE(B1656:B1665)</f>
        <v>10.8829303</v>
      </c>
      <c r="D1661" s="0" t="n">
        <f aca="false">B1661-C1661</f>
        <v>0.0421867000000002</v>
      </c>
    </row>
    <row r="1662" customFormat="false" ht="12.1" hidden="false" customHeight="false" outlineLevel="0" collapsed="false">
      <c r="A1662" s="0" t="n">
        <v>3.713</v>
      </c>
      <c r="B1662" s="0" t="n">
        <v>10.889961</v>
      </c>
      <c r="C1662" s="0" t="n">
        <f aca="false">AVERAGE(B1657:B1666)</f>
        <v>10.8864458</v>
      </c>
      <c r="D1662" s="0" t="n">
        <f aca="false">B1662-C1662</f>
        <v>0.00351519999999894</v>
      </c>
    </row>
    <row r="1663" customFormat="false" ht="12.1" hidden="false" customHeight="false" outlineLevel="0" collapsed="false">
      <c r="A1663" s="0" t="n">
        <v>3.716</v>
      </c>
      <c r="B1663" s="0" t="n">
        <v>10.854806</v>
      </c>
      <c r="C1663" s="0" t="n">
        <f aca="false">AVERAGE(B1658:B1667)</f>
        <v>10.8969925</v>
      </c>
      <c r="D1663" s="0" t="n">
        <f aca="false">B1663-C1663</f>
        <v>-0.0421864999999997</v>
      </c>
    </row>
    <row r="1664" customFormat="false" ht="12.1" hidden="false" customHeight="false" outlineLevel="0" collapsed="false">
      <c r="A1664" s="0" t="n">
        <v>3.718</v>
      </c>
      <c r="B1664" s="0" t="n">
        <v>10.854806</v>
      </c>
      <c r="C1664" s="0" t="n">
        <f aca="false">AVERAGE(B1659:B1668)</f>
        <v>10.900508</v>
      </c>
      <c r="D1664" s="0" t="n">
        <f aca="false">B1664-C1664</f>
        <v>-0.0457019999999986</v>
      </c>
    </row>
    <row r="1665" customFormat="false" ht="12.1" hidden="false" customHeight="false" outlineLevel="0" collapsed="false">
      <c r="A1665" s="0" t="n">
        <v>3.72</v>
      </c>
      <c r="B1665" s="0" t="n">
        <v>10.889961</v>
      </c>
      <c r="C1665" s="0" t="n">
        <f aca="false">AVERAGE(B1660:B1669)</f>
        <v>10.8969924</v>
      </c>
      <c r="D1665" s="0" t="n">
        <f aca="false">B1665-C1665</f>
        <v>-0.00703139999999891</v>
      </c>
    </row>
    <row r="1666" customFormat="false" ht="12.1" hidden="false" customHeight="false" outlineLevel="0" collapsed="false">
      <c r="A1666" s="0" t="n">
        <v>3.723</v>
      </c>
      <c r="B1666" s="0" t="n">
        <v>10.889961</v>
      </c>
      <c r="C1666" s="0" t="n">
        <f aca="false">AVERAGE(B1661:B1670)</f>
        <v>10.8864457</v>
      </c>
      <c r="D1666" s="0" t="n">
        <f aca="false">B1666-C1666</f>
        <v>0.00351530000000011</v>
      </c>
    </row>
    <row r="1667" customFormat="false" ht="12.1" hidden="false" customHeight="false" outlineLevel="0" collapsed="false">
      <c r="A1667" s="0" t="n">
        <v>3.725</v>
      </c>
      <c r="B1667" s="0" t="n">
        <v>10.925117</v>
      </c>
      <c r="C1667" s="0" t="n">
        <f aca="false">AVERAGE(B1662:B1671)</f>
        <v>10.8829301</v>
      </c>
      <c r="D1667" s="0" t="n">
        <f aca="false">B1667-C1667</f>
        <v>0.0421869000000008</v>
      </c>
    </row>
    <row r="1668" customFormat="false" ht="12.1" hidden="false" customHeight="false" outlineLevel="0" collapsed="false">
      <c r="A1668" s="0" t="n">
        <v>3.728</v>
      </c>
      <c r="B1668" s="0" t="n">
        <v>10.889961</v>
      </c>
      <c r="C1668" s="0" t="n">
        <f aca="false">AVERAGE(B1663:B1672)</f>
        <v>10.8864457</v>
      </c>
      <c r="D1668" s="0" t="n">
        <f aca="false">B1668-C1668</f>
        <v>0.00351530000000011</v>
      </c>
    </row>
    <row r="1669" customFormat="false" ht="12.1" hidden="false" customHeight="false" outlineLevel="0" collapsed="false">
      <c r="A1669" s="0" t="n">
        <v>3.73</v>
      </c>
      <c r="B1669" s="0" t="n">
        <v>10.889961</v>
      </c>
      <c r="C1669" s="0" t="n">
        <f aca="false">AVERAGE(B1664:B1673)</f>
        <v>10.8899612</v>
      </c>
      <c r="D1669" s="0" t="n">
        <f aca="false">B1669-C1669</f>
        <v>-1.99999998784506E-007</v>
      </c>
    </row>
    <row r="1670" customFormat="false" ht="12.1" hidden="false" customHeight="false" outlineLevel="0" collapsed="false">
      <c r="A1670" s="0" t="n">
        <v>3.732</v>
      </c>
      <c r="B1670" s="0" t="n">
        <v>10.854806</v>
      </c>
      <c r="C1670" s="0" t="n">
        <f aca="false">AVERAGE(B1665:B1674)</f>
        <v>10.9040234</v>
      </c>
      <c r="D1670" s="0" t="n">
        <f aca="false">B1670-C1670</f>
        <v>-0.0492173999999999</v>
      </c>
    </row>
    <row r="1671" customFormat="false" ht="12.1" hidden="false" customHeight="false" outlineLevel="0" collapsed="false">
      <c r="A1671" s="0" t="n">
        <v>3.734</v>
      </c>
      <c r="B1671" s="0" t="n">
        <v>10.889961</v>
      </c>
      <c r="C1671" s="0" t="n">
        <f aca="false">AVERAGE(B1666:B1675)</f>
        <v>10.9110546</v>
      </c>
      <c r="D1671" s="0" t="n">
        <f aca="false">B1671-C1671</f>
        <v>-0.0210936000000004</v>
      </c>
    </row>
    <row r="1672" customFormat="false" ht="12.1" hidden="false" customHeight="false" outlineLevel="0" collapsed="false">
      <c r="A1672" s="0" t="n">
        <v>3.736</v>
      </c>
      <c r="B1672" s="0" t="n">
        <v>10.925117</v>
      </c>
      <c r="C1672" s="0" t="n">
        <f aca="false">AVERAGE(B1667:B1676)</f>
        <v>10.9180858</v>
      </c>
      <c r="D1672" s="0" t="n">
        <f aca="false">B1672-C1672</f>
        <v>0.00703120000000013</v>
      </c>
    </row>
    <row r="1673" customFormat="false" ht="12.1" hidden="false" customHeight="false" outlineLevel="0" collapsed="false">
      <c r="A1673" s="0" t="n">
        <v>3.738</v>
      </c>
      <c r="B1673" s="0" t="n">
        <v>10.889961</v>
      </c>
      <c r="C1673" s="0" t="n">
        <f aca="false">AVERAGE(B1668:B1677)</f>
        <v>10.9180858</v>
      </c>
      <c r="D1673" s="0" t="n">
        <f aca="false">B1673-C1673</f>
        <v>-0.0281248000000005</v>
      </c>
    </row>
    <row r="1674" customFormat="false" ht="12.1" hidden="false" customHeight="false" outlineLevel="0" collapsed="false">
      <c r="A1674" s="0" t="n">
        <v>3.741</v>
      </c>
      <c r="B1674" s="0" t="n">
        <v>10.995428</v>
      </c>
      <c r="C1674" s="0" t="n">
        <f aca="false">AVERAGE(B1669:B1678)</f>
        <v>10.9216014</v>
      </c>
      <c r="D1674" s="0" t="n">
        <f aca="false">B1674-C1674</f>
        <v>0.0738266000000003</v>
      </c>
    </row>
    <row r="1675" customFormat="false" ht="12.1" hidden="false" customHeight="false" outlineLevel="0" collapsed="false">
      <c r="A1675" s="0" t="n">
        <v>3.743</v>
      </c>
      <c r="B1675" s="0" t="n">
        <v>10.960273</v>
      </c>
      <c r="C1675" s="0" t="n">
        <f aca="false">AVERAGE(B1670:B1679)</f>
        <v>10.925117</v>
      </c>
      <c r="D1675" s="0" t="n">
        <f aca="false">B1675-C1675</f>
        <v>0.0351560000000006</v>
      </c>
    </row>
    <row r="1676" customFormat="false" ht="12.1" hidden="false" customHeight="false" outlineLevel="0" collapsed="false">
      <c r="A1676" s="0" t="n">
        <v>3.745</v>
      </c>
      <c r="B1676" s="0" t="n">
        <v>10.960273</v>
      </c>
      <c r="C1676" s="0" t="n">
        <f aca="false">AVERAGE(B1671:B1680)</f>
        <v>10.9321481</v>
      </c>
      <c r="D1676" s="0" t="n">
        <f aca="false">B1676-C1676</f>
        <v>0.0281248999999999</v>
      </c>
    </row>
    <row r="1677" customFormat="false" ht="12.1" hidden="false" customHeight="false" outlineLevel="0" collapsed="false">
      <c r="A1677" s="0" t="n">
        <v>3.747</v>
      </c>
      <c r="B1677" s="0" t="n">
        <v>10.925117</v>
      </c>
      <c r="C1677" s="0" t="n">
        <f aca="false">AVERAGE(B1672:B1681)</f>
        <v>10.9391793</v>
      </c>
      <c r="D1677" s="0" t="n">
        <f aca="false">B1677-C1677</f>
        <v>-0.0140623000000009</v>
      </c>
    </row>
    <row r="1678" customFormat="false" ht="12.1" hidden="false" customHeight="false" outlineLevel="0" collapsed="false">
      <c r="A1678" s="0" t="n">
        <v>3.749</v>
      </c>
      <c r="B1678" s="0" t="n">
        <v>10.925117</v>
      </c>
      <c r="C1678" s="0" t="n">
        <f aca="false">AVERAGE(B1673:B1682)</f>
        <v>10.9462104</v>
      </c>
      <c r="D1678" s="0" t="n">
        <f aca="false">B1678-C1678</f>
        <v>-0.0210934000000016</v>
      </c>
    </row>
    <row r="1679" customFormat="false" ht="12.1" hidden="false" customHeight="false" outlineLevel="0" collapsed="false">
      <c r="A1679" s="0" t="n">
        <v>3.752</v>
      </c>
      <c r="B1679" s="0" t="n">
        <v>10.925117</v>
      </c>
      <c r="C1679" s="0" t="n">
        <f aca="false">AVERAGE(B1674:B1683)</f>
        <v>10.9532416</v>
      </c>
      <c r="D1679" s="0" t="n">
        <f aca="false">B1679-C1679</f>
        <v>-0.0281246000000017</v>
      </c>
    </row>
    <row r="1680" customFormat="false" ht="12.1" hidden="false" customHeight="false" outlineLevel="0" collapsed="false">
      <c r="A1680" s="0" t="n">
        <v>3.754</v>
      </c>
      <c r="B1680" s="0" t="n">
        <v>10.925117</v>
      </c>
      <c r="C1680" s="0" t="n">
        <f aca="false">AVERAGE(B1675:B1684)</f>
        <v>10.9497261</v>
      </c>
      <c r="D1680" s="0" t="n">
        <f aca="false">B1680-C1680</f>
        <v>-0.0246091000000011</v>
      </c>
    </row>
    <row r="1681" customFormat="false" ht="12.1" hidden="false" customHeight="false" outlineLevel="0" collapsed="false">
      <c r="A1681" s="0" t="n">
        <v>3.756</v>
      </c>
      <c r="B1681" s="0" t="n">
        <v>10.960273</v>
      </c>
      <c r="C1681" s="0" t="n">
        <f aca="false">AVERAGE(B1676:B1685)</f>
        <v>10.9462105</v>
      </c>
      <c r="D1681" s="0" t="n">
        <f aca="false">B1681-C1681</f>
        <v>0.0140624999999996</v>
      </c>
    </row>
    <row r="1682" customFormat="false" ht="12.1" hidden="false" customHeight="false" outlineLevel="0" collapsed="false">
      <c r="A1682" s="0" t="n">
        <v>3.758</v>
      </c>
      <c r="B1682" s="0" t="n">
        <v>10.995428</v>
      </c>
      <c r="C1682" s="0" t="n">
        <f aca="false">AVERAGE(B1677:B1686)</f>
        <v>10.9391793</v>
      </c>
      <c r="D1682" s="0" t="n">
        <f aca="false">B1682-C1682</f>
        <v>0.0562486999999994</v>
      </c>
    </row>
    <row r="1683" customFormat="false" ht="12.1" hidden="false" customHeight="false" outlineLevel="0" collapsed="false">
      <c r="A1683" s="0" t="n">
        <v>3.76</v>
      </c>
      <c r="B1683" s="0" t="n">
        <v>10.960273</v>
      </c>
      <c r="C1683" s="0" t="n">
        <f aca="false">AVERAGE(B1678:B1687)</f>
        <v>10.9391793</v>
      </c>
      <c r="D1683" s="0" t="n">
        <f aca="false">B1683-C1683</f>
        <v>0.0210936999999998</v>
      </c>
    </row>
    <row r="1684" customFormat="false" ht="12.1" hidden="false" customHeight="false" outlineLevel="0" collapsed="false">
      <c r="A1684" s="0" t="n">
        <v>3.764</v>
      </c>
      <c r="B1684" s="0" t="n">
        <v>10.960273</v>
      </c>
      <c r="C1684" s="0" t="n">
        <f aca="false">AVERAGE(B1679:B1688)</f>
        <v>10.9426949</v>
      </c>
      <c r="D1684" s="0" t="n">
        <f aca="false">B1684-C1684</f>
        <v>0.0175780999999997</v>
      </c>
    </row>
    <row r="1685" customFormat="false" ht="12.1" hidden="false" customHeight="false" outlineLevel="0" collapsed="false">
      <c r="A1685" s="0" t="n">
        <v>3.766</v>
      </c>
      <c r="B1685" s="0" t="n">
        <v>10.925117</v>
      </c>
      <c r="C1685" s="0" t="n">
        <f aca="false">AVERAGE(B1680:B1689)</f>
        <v>10.9462105</v>
      </c>
      <c r="D1685" s="0" t="n">
        <f aca="false">B1685-C1685</f>
        <v>-0.021093500000001</v>
      </c>
    </row>
    <row r="1686" customFormat="false" ht="12.1" hidden="false" customHeight="false" outlineLevel="0" collapsed="false">
      <c r="A1686" s="0" t="n">
        <v>3.768</v>
      </c>
      <c r="B1686" s="0" t="n">
        <v>10.889961</v>
      </c>
      <c r="C1686" s="0" t="n">
        <f aca="false">AVERAGE(B1681:B1690)</f>
        <v>10.9497261</v>
      </c>
      <c r="D1686" s="0" t="n">
        <f aca="false">B1686-C1686</f>
        <v>-0.0597651000000017</v>
      </c>
    </row>
    <row r="1687" customFormat="false" ht="12.1" hidden="false" customHeight="false" outlineLevel="0" collapsed="false">
      <c r="A1687" s="0" t="n">
        <v>3.77</v>
      </c>
      <c r="B1687" s="0" t="n">
        <v>10.925117</v>
      </c>
      <c r="C1687" s="0" t="n">
        <f aca="false">AVERAGE(B1682:B1691)</f>
        <v>10.9497261</v>
      </c>
      <c r="D1687" s="0" t="n">
        <f aca="false">B1687-C1687</f>
        <v>-0.0246091000000011</v>
      </c>
    </row>
    <row r="1688" customFormat="false" ht="12.1" hidden="false" customHeight="false" outlineLevel="0" collapsed="false">
      <c r="A1688" s="0" t="n">
        <v>3.772</v>
      </c>
      <c r="B1688" s="0" t="n">
        <v>10.960273</v>
      </c>
      <c r="C1688" s="0" t="n">
        <f aca="false">AVERAGE(B1683:B1692)</f>
        <v>10.9391794</v>
      </c>
      <c r="D1688" s="0" t="n">
        <f aca="false">B1688-C1688</f>
        <v>0.0210936000000004</v>
      </c>
    </row>
    <row r="1689" customFormat="false" ht="12.1" hidden="false" customHeight="false" outlineLevel="0" collapsed="false">
      <c r="A1689" s="0" t="n">
        <v>3.774</v>
      </c>
      <c r="B1689" s="0" t="n">
        <v>10.960273</v>
      </c>
      <c r="C1689" s="0" t="n">
        <f aca="false">AVERAGE(B1684:B1693)</f>
        <v>10.9321482</v>
      </c>
      <c r="D1689" s="0" t="n">
        <f aca="false">B1689-C1689</f>
        <v>0.0281248000000005</v>
      </c>
    </row>
    <row r="1690" customFormat="false" ht="12.1" hidden="false" customHeight="false" outlineLevel="0" collapsed="false">
      <c r="A1690" s="0" t="n">
        <v>3.777</v>
      </c>
      <c r="B1690" s="0" t="n">
        <v>10.960273</v>
      </c>
      <c r="C1690" s="0" t="n">
        <f aca="false">AVERAGE(B1685:B1694)</f>
        <v>10.925117</v>
      </c>
      <c r="D1690" s="0" t="n">
        <f aca="false">B1690-C1690</f>
        <v>0.0351560000000006</v>
      </c>
    </row>
    <row r="1691" customFormat="false" ht="12.1" hidden="false" customHeight="false" outlineLevel="0" collapsed="false">
      <c r="A1691" s="0" t="n">
        <v>3.779</v>
      </c>
      <c r="B1691" s="0" t="n">
        <v>10.960273</v>
      </c>
      <c r="C1691" s="0" t="n">
        <f aca="false">AVERAGE(B1686:B1695)</f>
        <v>10.9216014</v>
      </c>
      <c r="D1691" s="0" t="n">
        <f aca="false">B1691-C1691</f>
        <v>0.0386716000000007</v>
      </c>
    </row>
    <row r="1692" customFormat="false" ht="12.1" hidden="false" customHeight="false" outlineLevel="0" collapsed="false">
      <c r="A1692" s="0" t="n">
        <v>3.781</v>
      </c>
      <c r="B1692" s="0" t="n">
        <v>10.889961</v>
      </c>
      <c r="C1692" s="0" t="n">
        <f aca="false">AVERAGE(B1687:B1696)</f>
        <v>10.9286326</v>
      </c>
      <c r="D1692" s="0" t="n">
        <f aca="false">B1692-C1692</f>
        <v>-0.0386716000000007</v>
      </c>
    </row>
    <row r="1693" customFormat="false" ht="12.1" hidden="false" customHeight="false" outlineLevel="0" collapsed="false">
      <c r="A1693" s="0" t="n">
        <v>3.783</v>
      </c>
      <c r="B1693" s="0" t="n">
        <v>10.889961</v>
      </c>
      <c r="C1693" s="0" t="n">
        <f aca="false">AVERAGE(B1688:B1697)</f>
        <v>10.9286326</v>
      </c>
      <c r="D1693" s="0" t="n">
        <f aca="false">B1693-C1693</f>
        <v>-0.0386716000000007</v>
      </c>
    </row>
    <row r="1694" customFormat="false" ht="12.1" hidden="false" customHeight="false" outlineLevel="0" collapsed="false">
      <c r="A1694" s="0" t="n">
        <v>3.785</v>
      </c>
      <c r="B1694" s="0" t="n">
        <v>10.889961</v>
      </c>
      <c r="C1694" s="0" t="n">
        <f aca="false">AVERAGE(B1689:B1698)</f>
        <v>10.925117</v>
      </c>
      <c r="D1694" s="0" t="n">
        <f aca="false">B1694-C1694</f>
        <v>-0.0351560000000006</v>
      </c>
    </row>
    <row r="1695" customFormat="false" ht="12.1" hidden="false" customHeight="false" outlineLevel="0" collapsed="false">
      <c r="A1695" s="0" t="n">
        <v>3.788</v>
      </c>
      <c r="B1695" s="0" t="n">
        <v>10.889961</v>
      </c>
      <c r="C1695" s="0" t="n">
        <f aca="false">AVERAGE(B1690:B1699)</f>
        <v>10.9180858</v>
      </c>
      <c r="D1695" s="0" t="n">
        <f aca="false">B1695-C1695</f>
        <v>-0.0281248000000005</v>
      </c>
    </row>
    <row r="1696" customFormat="false" ht="12.1" hidden="false" customHeight="false" outlineLevel="0" collapsed="false">
      <c r="A1696" s="0" t="n">
        <v>3.79</v>
      </c>
      <c r="B1696" s="0" t="n">
        <v>10.960273</v>
      </c>
      <c r="C1696" s="0" t="n">
        <f aca="false">AVERAGE(B1691:B1700)</f>
        <v>10.9075391</v>
      </c>
      <c r="D1696" s="0" t="n">
        <f aca="false">B1696-C1696</f>
        <v>0.0527339000000016</v>
      </c>
    </row>
    <row r="1697" customFormat="false" ht="12.1" hidden="false" customHeight="false" outlineLevel="0" collapsed="false">
      <c r="A1697" s="0" t="n">
        <v>3.792</v>
      </c>
      <c r="B1697" s="0" t="n">
        <v>10.925117</v>
      </c>
      <c r="C1697" s="0" t="n">
        <f aca="false">AVERAGE(B1692:B1701)</f>
        <v>10.8969924</v>
      </c>
      <c r="D1697" s="0" t="n">
        <f aca="false">B1697-C1697</f>
        <v>0.0281246000000017</v>
      </c>
    </row>
    <row r="1698" customFormat="false" ht="12.1" hidden="false" customHeight="false" outlineLevel="0" collapsed="false">
      <c r="A1698" s="0" t="n">
        <v>3.794</v>
      </c>
      <c r="B1698" s="0" t="n">
        <v>10.925117</v>
      </c>
      <c r="C1698" s="0" t="n">
        <f aca="false">AVERAGE(B1693:B1702)</f>
        <v>10.8969924</v>
      </c>
      <c r="D1698" s="0" t="n">
        <f aca="false">B1698-C1698</f>
        <v>0.0281246000000017</v>
      </c>
    </row>
    <row r="1699" customFormat="false" ht="12.1" hidden="false" customHeight="false" outlineLevel="0" collapsed="false">
      <c r="A1699" s="0" t="n">
        <v>3.796</v>
      </c>
      <c r="B1699" s="0" t="n">
        <v>10.889961</v>
      </c>
      <c r="C1699" s="0" t="n">
        <f aca="false">AVERAGE(B1694:B1703)</f>
        <v>10.9040236</v>
      </c>
      <c r="D1699" s="0" t="n">
        <f aca="false">B1699-C1699</f>
        <v>-0.014062599999999</v>
      </c>
    </row>
    <row r="1700" customFormat="false" ht="12.1" hidden="false" customHeight="false" outlineLevel="0" collapsed="false">
      <c r="A1700" s="0" t="n">
        <v>3.799</v>
      </c>
      <c r="B1700" s="0" t="n">
        <v>10.854806</v>
      </c>
      <c r="C1700" s="0" t="n">
        <f aca="false">AVERAGE(B1695:B1704)</f>
        <v>10.9110548</v>
      </c>
      <c r="D1700" s="0" t="n">
        <f aca="false">B1700-C1700</f>
        <v>-0.0562487999999988</v>
      </c>
    </row>
    <row r="1701" customFormat="false" ht="12.1" hidden="false" customHeight="false" outlineLevel="0" collapsed="false">
      <c r="A1701" s="0" t="n">
        <v>3.801</v>
      </c>
      <c r="B1701" s="0" t="n">
        <v>10.854806</v>
      </c>
      <c r="C1701" s="0" t="n">
        <f aca="false">AVERAGE(B1696:B1705)</f>
        <v>10.9216015</v>
      </c>
      <c r="D1701" s="0" t="n">
        <f aca="false">B1701-C1701</f>
        <v>-0.0667954999999996</v>
      </c>
    </row>
    <row r="1702" customFormat="false" ht="12.1" hidden="false" customHeight="false" outlineLevel="0" collapsed="false">
      <c r="A1702" s="0" t="n">
        <v>3.803</v>
      </c>
      <c r="B1702" s="0" t="n">
        <v>10.889961</v>
      </c>
      <c r="C1702" s="0" t="n">
        <f aca="false">AVERAGE(B1697:B1706)</f>
        <v>10.9180859</v>
      </c>
      <c r="D1702" s="0" t="n">
        <f aca="false">B1702-C1702</f>
        <v>-0.0281248999999999</v>
      </c>
    </row>
    <row r="1703" customFormat="false" ht="12.1" hidden="false" customHeight="false" outlineLevel="0" collapsed="false">
      <c r="A1703" s="0" t="n">
        <v>3.805</v>
      </c>
      <c r="B1703" s="0" t="n">
        <v>10.960273</v>
      </c>
      <c r="C1703" s="0" t="n">
        <f aca="false">AVERAGE(B1698:B1707)</f>
        <v>10.9216015</v>
      </c>
      <c r="D1703" s="0" t="n">
        <f aca="false">B1703-C1703</f>
        <v>0.0386715000000013</v>
      </c>
    </row>
    <row r="1704" customFormat="false" ht="12.1" hidden="false" customHeight="false" outlineLevel="0" collapsed="false">
      <c r="A1704" s="0" t="n">
        <v>3.808</v>
      </c>
      <c r="B1704" s="0" t="n">
        <v>10.960273</v>
      </c>
      <c r="C1704" s="0" t="n">
        <f aca="false">AVERAGE(B1699:B1708)</f>
        <v>10.9216015</v>
      </c>
      <c r="D1704" s="0" t="n">
        <f aca="false">B1704-C1704</f>
        <v>0.0386715000000013</v>
      </c>
    </row>
    <row r="1705" customFormat="false" ht="12.1" hidden="false" customHeight="false" outlineLevel="0" collapsed="false">
      <c r="A1705" s="0" t="n">
        <v>3.81</v>
      </c>
      <c r="B1705" s="0" t="n">
        <v>10.995428</v>
      </c>
      <c r="C1705" s="0" t="n">
        <f aca="false">AVERAGE(B1700:B1709)</f>
        <v>10.9286327</v>
      </c>
      <c r="D1705" s="0" t="n">
        <f aca="false">B1705-C1705</f>
        <v>0.0667953000000008</v>
      </c>
    </row>
    <row r="1706" customFormat="false" ht="12.1" hidden="false" customHeight="false" outlineLevel="0" collapsed="false">
      <c r="A1706" s="0" t="n">
        <v>3.813</v>
      </c>
      <c r="B1706" s="0" t="n">
        <v>10.925117</v>
      </c>
      <c r="C1706" s="0" t="n">
        <f aca="false">AVERAGE(B1701:B1710)</f>
        <v>10.9356638</v>
      </c>
      <c r="D1706" s="0" t="n">
        <f aca="false">B1706-C1706</f>
        <v>-0.0105468000000002</v>
      </c>
    </row>
    <row r="1707" customFormat="false" ht="12.1" hidden="false" customHeight="false" outlineLevel="0" collapsed="false">
      <c r="A1707" s="0" t="n">
        <v>3.815</v>
      </c>
      <c r="B1707" s="0" t="n">
        <v>10.960273</v>
      </c>
      <c r="C1707" s="0" t="n">
        <f aca="false">AVERAGE(B1702:B1711)</f>
        <v>10.9462105</v>
      </c>
      <c r="D1707" s="0" t="n">
        <f aca="false">B1707-C1707</f>
        <v>0.0140624999999996</v>
      </c>
    </row>
    <row r="1708" customFormat="false" ht="12.1" hidden="false" customHeight="false" outlineLevel="0" collapsed="false">
      <c r="A1708" s="0" t="n">
        <v>3.817</v>
      </c>
      <c r="B1708" s="0" t="n">
        <v>10.925117</v>
      </c>
      <c r="C1708" s="0" t="n">
        <f aca="false">AVERAGE(B1703:B1712)</f>
        <v>10.9532417</v>
      </c>
      <c r="D1708" s="0" t="n">
        <f aca="false">B1708-C1708</f>
        <v>-0.0281247000000011</v>
      </c>
    </row>
    <row r="1709" customFormat="false" ht="12.1" hidden="false" customHeight="false" outlineLevel="0" collapsed="false">
      <c r="A1709" s="0" t="n">
        <v>3.819</v>
      </c>
      <c r="B1709" s="0" t="n">
        <v>10.960273</v>
      </c>
      <c r="C1709" s="0" t="n">
        <f aca="false">AVERAGE(B1704:B1713)</f>
        <v>10.9532417</v>
      </c>
      <c r="D1709" s="0" t="n">
        <f aca="false">B1709-C1709</f>
        <v>0.00703129999999952</v>
      </c>
    </row>
    <row r="1710" customFormat="false" ht="12.1" hidden="false" customHeight="false" outlineLevel="0" collapsed="false">
      <c r="A1710" s="0" t="n">
        <v>3.821</v>
      </c>
      <c r="B1710" s="0" t="n">
        <v>10.925117</v>
      </c>
      <c r="C1710" s="0" t="n">
        <f aca="false">AVERAGE(B1705:B1714)</f>
        <v>10.9497261</v>
      </c>
      <c r="D1710" s="0" t="n">
        <f aca="false">B1710-C1710</f>
        <v>-0.0246091000000011</v>
      </c>
    </row>
    <row r="1711" customFormat="false" ht="12.1" hidden="false" customHeight="false" outlineLevel="0" collapsed="false">
      <c r="A1711" s="0" t="n">
        <v>3.824</v>
      </c>
      <c r="B1711" s="0" t="n">
        <v>10.960273</v>
      </c>
      <c r="C1711" s="0" t="n">
        <f aca="false">AVERAGE(B1706:B1715)</f>
        <v>10.942695</v>
      </c>
      <c r="D1711" s="0" t="n">
        <f aca="false">B1711-C1711</f>
        <v>0.0175780000000003</v>
      </c>
    </row>
    <row r="1712" customFormat="false" ht="12.1" hidden="false" customHeight="false" outlineLevel="0" collapsed="false">
      <c r="A1712" s="0" t="n">
        <v>3.826</v>
      </c>
      <c r="B1712" s="0" t="n">
        <v>10.960273</v>
      </c>
      <c r="C1712" s="0" t="n">
        <f aca="false">AVERAGE(B1707:B1716)</f>
        <v>10.9391794</v>
      </c>
      <c r="D1712" s="0" t="n">
        <f aca="false">B1712-C1712</f>
        <v>0.0210936000000004</v>
      </c>
    </row>
    <row r="1713" customFormat="false" ht="12.1" hidden="false" customHeight="false" outlineLevel="0" collapsed="false">
      <c r="A1713" s="0" t="n">
        <v>3.828</v>
      </c>
      <c r="B1713" s="0" t="n">
        <v>10.960273</v>
      </c>
      <c r="C1713" s="0" t="n">
        <f aca="false">AVERAGE(B1708:B1717)</f>
        <v>10.9356638</v>
      </c>
      <c r="D1713" s="0" t="n">
        <f aca="false">B1713-C1713</f>
        <v>0.0246092000000004</v>
      </c>
    </row>
    <row r="1714" customFormat="false" ht="12.1" hidden="false" customHeight="false" outlineLevel="0" collapsed="false">
      <c r="A1714" s="0" t="n">
        <v>3.83</v>
      </c>
      <c r="B1714" s="0" t="n">
        <v>10.925117</v>
      </c>
      <c r="C1714" s="0" t="n">
        <f aca="false">AVERAGE(B1709:B1718)</f>
        <v>10.9356638</v>
      </c>
      <c r="D1714" s="0" t="n">
        <f aca="false">B1714-C1714</f>
        <v>-0.0105468000000002</v>
      </c>
    </row>
    <row r="1715" customFormat="false" ht="12.1" hidden="false" customHeight="false" outlineLevel="0" collapsed="false">
      <c r="A1715" s="0" t="n">
        <v>3.832</v>
      </c>
      <c r="B1715" s="0" t="n">
        <v>10.925117</v>
      </c>
      <c r="C1715" s="0" t="n">
        <f aca="false">AVERAGE(B1710:B1719)</f>
        <v>10.9356638</v>
      </c>
      <c r="D1715" s="0" t="n">
        <f aca="false">B1715-C1715</f>
        <v>-0.0105468000000002</v>
      </c>
    </row>
    <row r="1716" customFormat="false" ht="12.1" hidden="false" customHeight="false" outlineLevel="0" collapsed="false">
      <c r="A1716" s="0" t="n">
        <v>3.835</v>
      </c>
      <c r="B1716" s="0" t="n">
        <v>10.889961</v>
      </c>
      <c r="C1716" s="0" t="n">
        <f aca="false">AVERAGE(B1711:B1720)</f>
        <v>10.9356638</v>
      </c>
      <c r="D1716" s="0" t="n">
        <f aca="false">B1716-C1716</f>
        <v>-0.0457028000000008</v>
      </c>
    </row>
    <row r="1717" customFormat="false" ht="12.1" hidden="false" customHeight="false" outlineLevel="0" collapsed="false">
      <c r="A1717" s="0" t="n">
        <v>3.837</v>
      </c>
      <c r="B1717" s="0" t="n">
        <v>10.925117</v>
      </c>
      <c r="C1717" s="0" t="n">
        <f aca="false">AVERAGE(B1712:B1721)</f>
        <v>10.9356638</v>
      </c>
      <c r="D1717" s="0" t="n">
        <f aca="false">B1717-C1717</f>
        <v>-0.0105468000000002</v>
      </c>
    </row>
    <row r="1718" customFormat="false" ht="12.1" hidden="false" customHeight="false" outlineLevel="0" collapsed="false">
      <c r="A1718" s="0" t="n">
        <v>3.839</v>
      </c>
      <c r="B1718" s="0" t="n">
        <v>10.925117</v>
      </c>
      <c r="C1718" s="0" t="n">
        <f aca="false">AVERAGE(B1713:B1722)</f>
        <v>10.9286326</v>
      </c>
      <c r="D1718" s="0" t="n">
        <f aca="false">B1718-C1718</f>
        <v>-0.00351560000000006</v>
      </c>
    </row>
    <row r="1719" customFormat="false" ht="12.1" hidden="false" customHeight="false" outlineLevel="0" collapsed="false">
      <c r="A1719" s="0" t="n">
        <v>3.841</v>
      </c>
      <c r="B1719" s="0" t="n">
        <v>10.960273</v>
      </c>
      <c r="C1719" s="0" t="n">
        <f aca="false">AVERAGE(B1714:B1723)</f>
        <v>10.9216014</v>
      </c>
      <c r="D1719" s="0" t="n">
        <f aca="false">B1719-C1719</f>
        <v>0.0386716000000007</v>
      </c>
    </row>
    <row r="1720" customFormat="false" ht="12.1" hidden="false" customHeight="false" outlineLevel="0" collapsed="false">
      <c r="A1720" s="0" t="n">
        <v>3.843</v>
      </c>
      <c r="B1720" s="0" t="n">
        <v>10.925117</v>
      </c>
      <c r="C1720" s="0" t="n">
        <f aca="false">AVERAGE(B1715:B1724)</f>
        <v>10.9180858</v>
      </c>
      <c r="D1720" s="0" t="n">
        <f aca="false">B1720-C1720</f>
        <v>0.00703120000000013</v>
      </c>
    </row>
    <row r="1721" customFormat="false" ht="12.1" hidden="false" customHeight="false" outlineLevel="0" collapsed="false">
      <c r="A1721" s="0" t="n">
        <v>3.846</v>
      </c>
      <c r="B1721" s="0" t="n">
        <v>10.960273</v>
      </c>
      <c r="C1721" s="0" t="n">
        <f aca="false">AVERAGE(B1716:B1725)</f>
        <v>10.9180858</v>
      </c>
      <c r="D1721" s="0" t="n">
        <f aca="false">B1721-C1721</f>
        <v>0.0421872000000008</v>
      </c>
    </row>
    <row r="1722" customFormat="false" ht="12.1" hidden="false" customHeight="false" outlineLevel="0" collapsed="false">
      <c r="A1722" s="0" t="n">
        <v>3.848</v>
      </c>
      <c r="B1722" s="0" t="n">
        <v>10.889961</v>
      </c>
      <c r="C1722" s="0" t="n">
        <f aca="false">AVERAGE(B1717:B1726)</f>
        <v>10.925117</v>
      </c>
      <c r="D1722" s="0" t="n">
        <f aca="false">B1722-C1722</f>
        <v>-0.0351560000000006</v>
      </c>
    </row>
    <row r="1723" customFormat="false" ht="12.1" hidden="false" customHeight="false" outlineLevel="0" collapsed="false">
      <c r="A1723" s="0" t="n">
        <v>3.851</v>
      </c>
      <c r="B1723" s="0" t="n">
        <v>10.889961</v>
      </c>
      <c r="C1723" s="0" t="n">
        <f aca="false">AVERAGE(B1718:B1727)</f>
        <v>10.9321481</v>
      </c>
      <c r="D1723" s="0" t="n">
        <f aca="false">B1723-C1723</f>
        <v>-0.0421871000000014</v>
      </c>
    </row>
    <row r="1724" customFormat="false" ht="12.1" hidden="false" customHeight="false" outlineLevel="0" collapsed="false">
      <c r="A1724" s="0" t="n">
        <v>3.853</v>
      </c>
      <c r="B1724" s="0" t="n">
        <v>10.889961</v>
      </c>
      <c r="C1724" s="0" t="n">
        <f aca="false">AVERAGE(B1719:B1728)</f>
        <v>10.9321481</v>
      </c>
      <c r="D1724" s="0" t="n">
        <f aca="false">B1724-C1724</f>
        <v>-0.0421871000000014</v>
      </c>
    </row>
    <row r="1725" customFormat="false" ht="12.1" hidden="false" customHeight="false" outlineLevel="0" collapsed="false">
      <c r="A1725" s="0" t="n">
        <v>3.855</v>
      </c>
      <c r="B1725" s="0" t="n">
        <v>10.925117</v>
      </c>
      <c r="C1725" s="0" t="n">
        <f aca="false">AVERAGE(B1720:B1729)</f>
        <v>10.9321481</v>
      </c>
      <c r="D1725" s="0" t="n">
        <f aca="false">B1725-C1725</f>
        <v>-0.00703110000000073</v>
      </c>
    </row>
    <row r="1726" customFormat="false" ht="12.1" hidden="false" customHeight="false" outlineLevel="0" collapsed="false">
      <c r="A1726" s="0" t="n">
        <v>3.857</v>
      </c>
      <c r="B1726" s="0" t="n">
        <v>10.960273</v>
      </c>
      <c r="C1726" s="0" t="n">
        <f aca="false">AVERAGE(B1721:B1730)</f>
        <v>10.9286325</v>
      </c>
      <c r="D1726" s="0" t="n">
        <f aca="false">B1726-C1726</f>
        <v>0.0316405</v>
      </c>
    </row>
    <row r="1727" customFormat="false" ht="12.1" hidden="false" customHeight="false" outlineLevel="0" collapsed="false">
      <c r="A1727" s="0" t="n">
        <v>3.86</v>
      </c>
      <c r="B1727" s="0" t="n">
        <v>10.995428</v>
      </c>
      <c r="C1727" s="0" t="n">
        <f aca="false">AVERAGE(B1722:B1731)</f>
        <v>10.9216013</v>
      </c>
      <c r="D1727" s="0" t="n">
        <f aca="false">B1727-C1727</f>
        <v>0.0738266999999997</v>
      </c>
    </row>
    <row r="1728" customFormat="false" ht="12.1" hidden="false" customHeight="false" outlineLevel="0" collapsed="false">
      <c r="A1728" s="0" t="n">
        <v>3.862</v>
      </c>
      <c r="B1728" s="0" t="n">
        <v>10.925117</v>
      </c>
      <c r="C1728" s="0" t="n">
        <f aca="false">AVERAGE(B1723:B1732)</f>
        <v>10.9180858</v>
      </c>
      <c r="D1728" s="0" t="n">
        <f aca="false">B1728-C1728</f>
        <v>0.00703120000000013</v>
      </c>
    </row>
    <row r="1729" customFormat="false" ht="12.1" hidden="false" customHeight="false" outlineLevel="0" collapsed="false">
      <c r="A1729" s="0" t="n">
        <v>3.864</v>
      </c>
      <c r="B1729" s="0" t="n">
        <v>10.960273</v>
      </c>
      <c r="C1729" s="0" t="n">
        <f aca="false">AVERAGE(B1724:B1733)</f>
        <v>10.9180858</v>
      </c>
      <c r="D1729" s="0" t="n">
        <f aca="false">B1729-C1729</f>
        <v>0.0421872000000008</v>
      </c>
    </row>
    <row r="1730" customFormat="false" ht="12.1" hidden="false" customHeight="false" outlineLevel="0" collapsed="false">
      <c r="A1730" s="0" t="n">
        <v>3.866</v>
      </c>
      <c r="B1730" s="0" t="n">
        <v>10.889961</v>
      </c>
      <c r="C1730" s="0" t="n">
        <f aca="false">AVERAGE(B1725:B1734)</f>
        <v>10.925117</v>
      </c>
      <c r="D1730" s="0" t="n">
        <f aca="false">B1730-C1730</f>
        <v>-0.0351560000000006</v>
      </c>
    </row>
    <row r="1731" customFormat="false" ht="12.1" hidden="false" customHeight="false" outlineLevel="0" collapsed="false">
      <c r="A1731" s="0" t="n">
        <v>3.868</v>
      </c>
      <c r="B1731" s="0" t="n">
        <v>10.889961</v>
      </c>
      <c r="C1731" s="0" t="n">
        <f aca="false">AVERAGE(B1726:B1735)</f>
        <v>10.925117</v>
      </c>
      <c r="D1731" s="0" t="n">
        <f aca="false">B1731-C1731</f>
        <v>-0.0351560000000006</v>
      </c>
    </row>
    <row r="1732" customFormat="false" ht="12.1" hidden="false" customHeight="false" outlineLevel="0" collapsed="false">
      <c r="A1732" s="0" t="n">
        <v>3.871</v>
      </c>
      <c r="B1732" s="0" t="n">
        <v>10.854806</v>
      </c>
      <c r="C1732" s="0" t="n">
        <f aca="false">AVERAGE(B1727:B1736)</f>
        <v>10.9216014</v>
      </c>
      <c r="D1732" s="0" t="n">
        <f aca="false">B1732-C1732</f>
        <v>-0.0667954000000002</v>
      </c>
    </row>
    <row r="1733" customFormat="false" ht="12.1" hidden="false" customHeight="false" outlineLevel="0" collapsed="false">
      <c r="A1733" s="0" t="n">
        <v>3.873</v>
      </c>
      <c r="B1733" s="0" t="n">
        <v>10.889961</v>
      </c>
      <c r="C1733" s="0" t="n">
        <f aca="false">AVERAGE(B1728:B1737)</f>
        <v>10.9075392</v>
      </c>
      <c r="D1733" s="0" t="n">
        <f aca="false">B1733-C1733</f>
        <v>-0.0175781999999991</v>
      </c>
    </row>
    <row r="1734" customFormat="false" ht="12.1" hidden="false" customHeight="false" outlineLevel="0" collapsed="false">
      <c r="A1734" s="0" t="n">
        <v>3.875</v>
      </c>
      <c r="B1734" s="0" t="n">
        <v>10.960273</v>
      </c>
      <c r="C1734" s="0" t="n">
        <f aca="false">AVERAGE(B1729:B1738)</f>
        <v>10.9005081</v>
      </c>
      <c r="D1734" s="0" t="n">
        <f aca="false">B1734-C1734</f>
        <v>0.0597649000000011</v>
      </c>
    </row>
    <row r="1735" customFormat="false" ht="12.1" hidden="false" customHeight="false" outlineLevel="0" collapsed="false">
      <c r="A1735" s="0" t="n">
        <v>3.877</v>
      </c>
      <c r="B1735" s="0" t="n">
        <v>10.925117</v>
      </c>
      <c r="C1735" s="0" t="n">
        <f aca="false">AVERAGE(B1730:B1739)</f>
        <v>10.8934769</v>
      </c>
      <c r="D1735" s="0" t="n">
        <f aca="false">B1735-C1735</f>
        <v>0.0316401000000006</v>
      </c>
    </row>
    <row r="1736" customFormat="false" ht="12.1" hidden="false" customHeight="false" outlineLevel="0" collapsed="false">
      <c r="A1736" s="0" t="n">
        <v>3.879</v>
      </c>
      <c r="B1736" s="0" t="n">
        <v>10.925117</v>
      </c>
      <c r="C1736" s="0" t="n">
        <f aca="false">AVERAGE(B1731:B1740)</f>
        <v>10.8934769</v>
      </c>
      <c r="D1736" s="0" t="n">
        <f aca="false">B1736-C1736</f>
        <v>0.0316401000000006</v>
      </c>
    </row>
    <row r="1737" customFormat="false" ht="12.1" hidden="false" customHeight="false" outlineLevel="0" collapsed="false">
      <c r="A1737" s="0" t="n">
        <v>3.882</v>
      </c>
      <c r="B1737" s="0" t="n">
        <v>10.854806</v>
      </c>
      <c r="C1737" s="0" t="n">
        <f aca="false">AVERAGE(B1732:B1741)</f>
        <v>10.8969925</v>
      </c>
      <c r="D1737" s="0" t="n">
        <f aca="false">B1737-C1737</f>
        <v>-0.0421864999999997</v>
      </c>
    </row>
    <row r="1738" customFormat="false" ht="12.1" hidden="false" customHeight="false" outlineLevel="0" collapsed="false">
      <c r="A1738" s="0" t="n">
        <v>3.884</v>
      </c>
      <c r="B1738" s="0" t="n">
        <v>10.854806</v>
      </c>
      <c r="C1738" s="0" t="n">
        <f aca="false">AVERAGE(B1733:B1742)</f>
        <v>10.9040236</v>
      </c>
      <c r="D1738" s="0" t="n">
        <f aca="false">B1738-C1738</f>
        <v>-0.0492175999999986</v>
      </c>
    </row>
    <row r="1739" customFormat="false" ht="12.1" hidden="false" customHeight="false" outlineLevel="0" collapsed="false">
      <c r="A1739" s="0" t="n">
        <v>3.886</v>
      </c>
      <c r="B1739" s="0" t="n">
        <v>10.889961</v>
      </c>
      <c r="C1739" s="0" t="n">
        <f aca="false">AVERAGE(B1734:B1743)</f>
        <v>10.9075392</v>
      </c>
      <c r="D1739" s="0" t="n">
        <f aca="false">B1739-C1739</f>
        <v>-0.0175781999999991</v>
      </c>
    </row>
    <row r="1740" customFormat="false" ht="12.1" hidden="false" customHeight="false" outlineLevel="0" collapsed="false">
      <c r="A1740" s="0" t="n">
        <v>3.888</v>
      </c>
      <c r="B1740" s="0" t="n">
        <v>10.889961</v>
      </c>
      <c r="C1740" s="0" t="n">
        <f aca="false">AVERAGE(B1735:B1744)</f>
        <v>10.9040236</v>
      </c>
      <c r="D1740" s="0" t="n">
        <f aca="false">B1740-C1740</f>
        <v>-0.014062599999999</v>
      </c>
    </row>
    <row r="1741" customFormat="false" ht="12.1" hidden="false" customHeight="false" outlineLevel="0" collapsed="false">
      <c r="A1741" s="0" t="n">
        <v>3.89</v>
      </c>
      <c r="B1741" s="0" t="n">
        <v>10.925117</v>
      </c>
      <c r="C1741" s="0" t="n">
        <f aca="false">AVERAGE(B1736:B1745)</f>
        <v>10.900508</v>
      </c>
      <c r="D1741" s="0" t="n">
        <f aca="false">B1741-C1741</f>
        <v>0.0246090000000017</v>
      </c>
    </row>
    <row r="1742" customFormat="false" ht="12.1" hidden="false" customHeight="false" outlineLevel="0" collapsed="false">
      <c r="A1742" s="0" t="n">
        <v>3.893</v>
      </c>
      <c r="B1742" s="0" t="n">
        <v>10.925117</v>
      </c>
      <c r="C1742" s="0" t="n">
        <f aca="false">AVERAGE(B1737:B1746)</f>
        <v>10.8934769</v>
      </c>
      <c r="D1742" s="0" t="n">
        <f aca="false">B1742-C1742</f>
        <v>0.0316401000000006</v>
      </c>
    </row>
    <row r="1743" customFormat="false" ht="12.1" hidden="false" customHeight="false" outlineLevel="0" collapsed="false">
      <c r="A1743" s="0" t="n">
        <v>3.896</v>
      </c>
      <c r="B1743" s="0" t="n">
        <v>10.925117</v>
      </c>
      <c r="C1743" s="0" t="n">
        <f aca="false">AVERAGE(B1738:B1747)</f>
        <v>10.8969924</v>
      </c>
      <c r="D1743" s="0" t="n">
        <f aca="false">B1743-C1743</f>
        <v>0.0281246000000017</v>
      </c>
    </row>
    <row r="1744" customFormat="false" ht="12.1" hidden="false" customHeight="false" outlineLevel="0" collapsed="false">
      <c r="A1744" s="0" t="n">
        <v>3.898</v>
      </c>
      <c r="B1744" s="0" t="n">
        <v>10.925117</v>
      </c>
      <c r="C1744" s="0" t="n">
        <f aca="false">AVERAGE(B1739:B1748)</f>
        <v>10.9075391</v>
      </c>
      <c r="D1744" s="0" t="n">
        <f aca="false">B1744-C1744</f>
        <v>0.0175779000000009</v>
      </c>
    </row>
    <row r="1745" customFormat="false" ht="12.1" hidden="false" customHeight="false" outlineLevel="0" collapsed="false">
      <c r="A1745" s="0" t="n">
        <v>3.9</v>
      </c>
      <c r="B1745" s="0" t="n">
        <v>10.889961</v>
      </c>
      <c r="C1745" s="0" t="n">
        <f aca="false">AVERAGE(B1740:B1749)</f>
        <v>10.9110547</v>
      </c>
      <c r="D1745" s="0" t="n">
        <f aca="false">B1745-C1745</f>
        <v>-0.0210936999999998</v>
      </c>
    </row>
    <row r="1746" customFormat="false" ht="12.1" hidden="false" customHeight="false" outlineLevel="0" collapsed="false">
      <c r="A1746" s="0" t="n">
        <v>3.902</v>
      </c>
      <c r="B1746" s="0" t="n">
        <v>10.854806</v>
      </c>
      <c r="C1746" s="0" t="n">
        <f aca="false">AVERAGE(B1741:B1750)</f>
        <v>10.9145703</v>
      </c>
      <c r="D1746" s="0" t="n">
        <f aca="false">B1746-C1746</f>
        <v>-0.0597642999999994</v>
      </c>
    </row>
    <row r="1747" customFormat="false" ht="12.1" hidden="false" customHeight="false" outlineLevel="0" collapsed="false">
      <c r="A1747" s="0" t="n">
        <v>3.904</v>
      </c>
      <c r="B1747" s="0" t="n">
        <v>10.889961</v>
      </c>
      <c r="C1747" s="0" t="n">
        <f aca="false">AVERAGE(B1742:B1751)</f>
        <v>10.9110547</v>
      </c>
      <c r="D1747" s="0" t="n">
        <f aca="false">B1747-C1747</f>
        <v>-0.0210936999999998</v>
      </c>
    </row>
    <row r="1748" customFormat="false" ht="12.1" hidden="false" customHeight="false" outlineLevel="0" collapsed="false">
      <c r="A1748" s="0" t="n">
        <v>3.907</v>
      </c>
      <c r="B1748" s="0" t="n">
        <v>10.960273</v>
      </c>
      <c r="C1748" s="0" t="n">
        <f aca="false">AVERAGE(B1743:B1752)</f>
        <v>10.9110547</v>
      </c>
      <c r="D1748" s="0" t="n">
        <f aca="false">B1748-C1748</f>
        <v>0.0492183000000015</v>
      </c>
    </row>
    <row r="1749" customFormat="false" ht="12.1" hidden="false" customHeight="false" outlineLevel="0" collapsed="false">
      <c r="A1749" s="0" t="n">
        <v>3.909</v>
      </c>
      <c r="B1749" s="0" t="n">
        <v>10.925117</v>
      </c>
      <c r="C1749" s="0" t="n">
        <f aca="false">AVERAGE(B1744:B1753)</f>
        <v>10.9040236</v>
      </c>
      <c r="D1749" s="0" t="n">
        <f aca="false">B1749-C1749</f>
        <v>0.0210934000000016</v>
      </c>
    </row>
    <row r="1750" customFormat="false" ht="12.1" hidden="false" customHeight="false" outlineLevel="0" collapsed="false">
      <c r="A1750" s="0" t="n">
        <v>3.911</v>
      </c>
      <c r="B1750" s="0" t="n">
        <v>10.925117</v>
      </c>
      <c r="C1750" s="0" t="n">
        <f aca="false">AVERAGE(B1745:B1754)</f>
        <v>10.900508</v>
      </c>
      <c r="D1750" s="0" t="n">
        <f aca="false">B1750-C1750</f>
        <v>0.0246090000000017</v>
      </c>
    </row>
    <row r="1751" customFormat="false" ht="12.1" hidden="false" customHeight="false" outlineLevel="0" collapsed="false">
      <c r="A1751" s="0" t="n">
        <v>3.913</v>
      </c>
      <c r="B1751" s="0" t="n">
        <v>10.889961</v>
      </c>
      <c r="C1751" s="0" t="n">
        <f aca="false">AVERAGE(B1746:B1755)</f>
        <v>10.8969925</v>
      </c>
      <c r="D1751" s="0" t="n">
        <f aca="false">B1751-C1751</f>
        <v>-0.00703150000000008</v>
      </c>
    </row>
    <row r="1752" customFormat="false" ht="12.1" hidden="false" customHeight="false" outlineLevel="0" collapsed="false">
      <c r="A1752" s="0" t="n">
        <v>3.915</v>
      </c>
      <c r="B1752" s="0" t="n">
        <v>10.925117</v>
      </c>
      <c r="C1752" s="0" t="n">
        <f aca="false">AVERAGE(B1747:B1756)</f>
        <v>10.9040236</v>
      </c>
      <c r="D1752" s="0" t="n">
        <f aca="false">B1752-C1752</f>
        <v>0.0210934000000016</v>
      </c>
    </row>
    <row r="1753" customFormat="false" ht="12.1" hidden="false" customHeight="false" outlineLevel="0" collapsed="false">
      <c r="A1753" s="0" t="n">
        <v>3.918</v>
      </c>
      <c r="B1753" s="0" t="n">
        <v>10.854806</v>
      </c>
      <c r="C1753" s="0" t="n">
        <f aca="false">AVERAGE(B1748:B1757)</f>
        <v>10.9075392</v>
      </c>
      <c r="D1753" s="0" t="n">
        <f aca="false">B1753-C1753</f>
        <v>-0.0527331999999987</v>
      </c>
    </row>
    <row r="1754" customFormat="false" ht="12.1" hidden="false" customHeight="false" outlineLevel="0" collapsed="false">
      <c r="A1754" s="0" t="n">
        <v>3.92</v>
      </c>
      <c r="B1754" s="0" t="n">
        <v>10.889961</v>
      </c>
      <c r="C1754" s="0" t="n">
        <f aca="false">AVERAGE(B1749:B1758)</f>
        <v>10.9040236</v>
      </c>
      <c r="D1754" s="0" t="n">
        <f aca="false">B1754-C1754</f>
        <v>-0.014062599999999</v>
      </c>
    </row>
    <row r="1755" customFormat="false" ht="12.1" hidden="false" customHeight="false" outlineLevel="0" collapsed="false">
      <c r="A1755" s="0" t="n">
        <v>3.922</v>
      </c>
      <c r="B1755" s="0" t="n">
        <v>10.854806</v>
      </c>
      <c r="C1755" s="0" t="n">
        <f aca="false">AVERAGE(B1750:B1759)</f>
        <v>10.900508</v>
      </c>
      <c r="D1755" s="0" t="n">
        <f aca="false">B1755-C1755</f>
        <v>-0.0457019999999986</v>
      </c>
    </row>
    <row r="1756" customFormat="false" ht="12.1" hidden="false" customHeight="false" outlineLevel="0" collapsed="false">
      <c r="A1756" s="0" t="n">
        <v>3.924</v>
      </c>
      <c r="B1756" s="0" t="n">
        <v>10.925117</v>
      </c>
      <c r="C1756" s="0" t="n">
        <f aca="false">AVERAGE(B1751:B1760)</f>
        <v>10.8934769</v>
      </c>
      <c r="D1756" s="0" t="n">
        <f aca="false">B1756-C1756</f>
        <v>0.0316401000000006</v>
      </c>
    </row>
    <row r="1757" customFormat="false" ht="12.1" hidden="false" customHeight="false" outlineLevel="0" collapsed="false">
      <c r="A1757" s="0" t="n">
        <v>3.926</v>
      </c>
      <c r="B1757" s="0" t="n">
        <v>10.925117</v>
      </c>
      <c r="C1757" s="0" t="n">
        <f aca="false">AVERAGE(B1752:B1761)</f>
        <v>10.8899614</v>
      </c>
      <c r="D1757" s="0" t="n">
        <f aca="false">B1757-C1757</f>
        <v>0.0351555999999995</v>
      </c>
    </row>
    <row r="1758" customFormat="false" ht="12.1" hidden="false" customHeight="false" outlineLevel="0" collapsed="false">
      <c r="A1758" s="0" t="n">
        <v>3.928</v>
      </c>
      <c r="B1758" s="0" t="n">
        <v>10.925117</v>
      </c>
      <c r="C1758" s="0" t="n">
        <f aca="false">AVERAGE(B1753:B1762)</f>
        <v>10.8864458</v>
      </c>
      <c r="D1758" s="0" t="n">
        <f aca="false">B1758-C1758</f>
        <v>0.0386711999999996</v>
      </c>
    </row>
    <row r="1759" customFormat="false" ht="12.1" hidden="false" customHeight="false" outlineLevel="0" collapsed="false">
      <c r="A1759" s="0" t="n">
        <v>3.931</v>
      </c>
      <c r="B1759" s="0" t="n">
        <v>10.889961</v>
      </c>
      <c r="C1759" s="0" t="n">
        <f aca="false">AVERAGE(B1754:B1763)</f>
        <v>10.8934769</v>
      </c>
      <c r="D1759" s="0" t="n">
        <f aca="false">B1759-C1759</f>
        <v>-0.00351590000000002</v>
      </c>
    </row>
    <row r="1760" customFormat="false" ht="12.1" hidden="false" customHeight="false" outlineLevel="0" collapsed="false">
      <c r="A1760" s="0" t="n">
        <v>3.933</v>
      </c>
      <c r="B1760" s="0" t="n">
        <v>10.854806</v>
      </c>
      <c r="C1760" s="0" t="n">
        <f aca="false">AVERAGE(B1755:B1764)</f>
        <v>10.8934769</v>
      </c>
      <c r="D1760" s="0" t="n">
        <f aca="false">B1760-C1760</f>
        <v>-0.0386708999999996</v>
      </c>
    </row>
    <row r="1761" customFormat="false" ht="12.1" hidden="false" customHeight="false" outlineLevel="0" collapsed="false">
      <c r="A1761" s="0" t="n">
        <v>3.936</v>
      </c>
      <c r="B1761" s="0" t="n">
        <v>10.854806</v>
      </c>
      <c r="C1761" s="0" t="n">
        <f aca="false">AVERAGE(B1756:B1765)</f>
        <v>10.8969924</v>
      </c>
      <c r="D1761" s="0" t="n">
        <f aca="false">B1761-C1761</f>
        <v>-0.0421863999999985</v>
      </c>
    </row>
    <row r="1762" customFormat="false" ht="12.1" hidden="false" customHeight="false" outlineLevel="0" collapsed="false">
      <c r="A1762" s="0" t="n">
        <v>3.938</v>
      </c>
      <c r="B1762" s="0" t="n">
        <v>10.889961</v>
      </c>
      <c r="C1762" s="0" t="n">
        <f aca="false">AVERAGE(B1757:B1766)</f>
        <v>10.8969924</v>
      </c>
      <c r="D1762" s="0" t="n">
        <f aca="false">B1762-C1762</f>
        <v>-0.00703139999999891</v>
      </c>
    </row>
    <row r="1763" customFormat="false" ht="12.1" hidden="false" customHeight="false" outlineLevel="0" collapsed="false">
      <c r="A1763" s="0" t="n">
        <v>3.94</v>
      </c>
      <c r="B1763" s="0" t="n">
        <v>10.925117</v>
      </c>
      <c r="C1763" s="0" t="n">
        <f aca="false">AVERAGE(B1758:B1767)</f>
        <v>10.8899613</v>
      </c>
      <c r="D1763" s="0" t="n">
        <f aca="false">B1763-C1763</f>
        <v>0.0351557000000007</v>
      </c>
    </row>
    <row r="1764" customFormat="false" ht="12.1" hidden="false" customHeight="false" outlineLevel="0" collapsed="false">
      <c r="A1764" s="0" t="n">
        <v>3.943</v>
      </c>
      <c r="B1764" s="0" t="n">
        <v>10.889961</v>
      </c>
      <c r="C1764" s="0" t="n">
        <f aca="false">AVERAGE(B1759:B1768)</f>
        <v>10.8829302</v>
      </c>
      <c r="D1764" s="0" t="n">
        <f aca="false">B1764-C1764</f>
        <v>0.007030799999999</v>
      </c>
    </row>
    <row r="1765" customFormat="false" ht="12.1" hidden="false" customHeight="false" outlineLevel="0" collapsed="false">
      <c r="A1765" s="0" t="n">
        <v>3.945</v>
      </c>
      <c r="B1765" s="0" t="n">
        <v>10.889961</v>
      </c>
      <c r="C1765" s="0" t="n">
        <f aca="false">AVERAGE(B1760:B1769)</f>
        <v>10.8758991</v>
      </c>
      <c r="D1765" s="0" t="n">
        <f aca="false">B1765-C1765</f>
        <v>0.0140618999999997</v>
      </c>
    </row>
    <row r="1766" customFormat="false" ht="12.1" hidden="false" customHeight="false" outlineLevel="0" collapsed="false">
      <c r="A1766" s="0" t="n">
        <v>3.947</v>
      </c>
      <c r="B1766" s="0" t="n">
        <v>10.925117</v>
      </c>
      <c r="C1766" s="0" t="n">
        <f aca="false">AVERAGE(B1761:B1770)</f>
        <v>10.8794146</v>
      </c>
      <c r="D1766" s="0" t="n">
        <f aca="false">B1766-C1766</f>
        <v>0.0457023999999997</v>
      </c>
    </row>
    <row r="1767" customFormat="false" ht="12.1" hidden="false" customHeight="false" outlineLevel="0" collapsed="false">
      <c r="A1767" s="0" t="n">
        <v>3.949</v>
      </c>
      <c r="B1767" s="0" t="n">
        <v>10.854806</v>
      </c>
      <c r="C1767" s="0" t="n">
        <f aca="false">AVERAGE(B1762:B1771)</f>
        <v>10.8829301</v>
      </c>
      <c r="D1767" s="0" t="n">
        <f aca="false">B1767-C1767</f>
        <v>-0.0281240999999994</v>
      </c>
    </row>
    <row r="1768" customFormat="false" ht="12.1" hidden="false" customHeight="false" outlineLevel="0" collapsed="false">
      <c r="A1768" s="0" t="n">
        <v>3.951</v>
      </c>
      <c r="B1768" s="0" t="n">
        <v>10.854806</v>
      </c>
      <c r="C1768" s="0" t="n">
        <f aca="false">AVERAGE(B1763:B1772)</f>
        <v>10.8794146</v>
      </c>
      <c r="D1768" s="0" t="n">
        <f aca="false">B1768-C1768</f>
        <v>-0.0246086000000005</v>
      </c>
    </row>
    <row r="1769" customFormat="false" ht="12.1" hidden="false" customHeight="false" outlineLevel="0" collapsed="false">
      <c r="A1769" s="0" t="n">
        <v>3.954</v>
      </c>
      <c r="B1769" s="0" t="n">
        <v>10.81965</v>
      </c>
      <c r="C1769" s="0" t="n">
        <f aca="false">AVERAGE(B1764:B1773)</f>
        <v>10.8723835</v>
      </c>
      <c r="D1769" s="0" t="n">
        <f aca="false">B1769-C1769</f>
        <v>-0.0527335000000004</v>
      </c>
    </row>
    <row r="1770" customFormat="false" ht="12.1" hidden="false" customHeight="false" outlineLevel="0" collapsed="false">
      <c r="A1770" s="0" t="n">
        <v>3.956</v>
      </c>
      <c r="B1770" s="0" t="n">
        <v>10.889961</v>
      </c>
      <c r="C1770" s="0" t="n">
        <f aca="false">AVERAGE(B1765:B1774)</f>
        <v>10.8618369</v>
      </c>
      <c r="D1770" s="0" t="n">
        <f aca="false">B1770-C1770</f>
        <v>0.0281240999999994</v>
      </c>
    </row>
    <row r="1771" customFormat="false" ht="12.1" hidden="false" customHeight="false" outlineLevel="0" collapsed="false">
      <c r="A1771" s="0" t="n">
        <v>3.958</v>
      </c>
      <c r="B1771" s="0" t="n">
        <v>10.889961</v>
      </c>
      <c r="C1771" s="0" t="n">
        <f aca="false">AVERAGE(B1766:B1775)</f>
        <v>10.8512903</v>
      </c>
      <c r="D1771" s="0" t="n">
        <f aca="false">B1771-C1771</f>
        <v>0.0386707000000008</v>
      </c>
    </row>
    <row r="1772" customFormat="false" ht="12.1" hidden="false" customHeight="false" outlineLevel="0" collapsed="false">
      <c r="A1772" s="0" t="n">
        <v>3.96</v>
      </c>
      <c r="B1772" s="0" t="n">
        <v>10.854806</v>
      </c>
      <c r="C1772" s="0" t="n">
        <f aca="false">AVERAGE(B1767:B1776)</f>
        <v>10.8372281</v>
      </c>
      <c r="D1772" s="0" t="n">
        <f aca="false">B1772-C1772</f>
        <v>0.0175778999999991</v>
      </c>
    </row>
    <row r="1773" customFormat="false" ht="12.1" hidden="false" customHeight="false" outlineLevel="0" collapsed="false">
      <c r="A1773" s="0" t="n">
        <v>3.962</v>
      </c>
      <c r="B1773" s="0" t="n">
        <v>10.854806</v>
      </c>
      <c r="C1773" s="0" t="n">
        <f aca="false">AVERAGE(B1768:B1777)</f>
        <v>10.8337125</v>
      </c>
      <c r="D1773" s="0" t="n">
        <f aca="false">B1773-C1773</f>
        <v>0.0210934999999992</v>
      </c>
    </row>
    <row r="1774" customFormat="false" ht="12.1" hidden="false" customHeight="false" outlineLevel="0" collapsed="false">
      <c r="A1774" s="0" t="n">
        <v>3.965</v>
      </c>
      <c r="B1774" s="0" t="n">
        <v>10.784495</v>
      </c>
      <c r="C1774" s="0" t="n">
        <f aca="false">AVERAGE(B1769:B1778)</f>
        <v>10.8337125</v>
      </c>
      <c r="D1774" s="0" t="n">
        <f aca="false">B1774-C1774</f>
        <v>-0.049217500000001</v>
      </c>
    </row>
    <row r="1775" customFormat="false" ht="12.1" hidden="false" customHeight="false" outlineLevel="0" collapsed="false">
      <c r="A1775" s="0" t="n">
        <v>3.967</v>
      </c>
      <c r="B1775" s="0" t="n">
        <v>10.784495</v>
      </c>
      <c r="C1775" s="0" t="n">
        <f aca="false">AVERAGE(B1770:B1779)</f>
        <v>10.8372281</v>
      </c>
      <c r="D1775" s="0" t="n">
        <f aca="false">B1775-C1775</f>
        <v>-0.0527331000000011</v>
      </c>
    </row>
    <row r="1776" customFormat="false" ht="12.1" hidden="false" customHeight="false" outlineLevel="0" collapsed="false">
      <c r="A1776" s="0" t="n">
        <v>3.969</v>
      </c>
      <c r="B1776" s="0" t="n">
        <v>10.784495</v>
      </c>
      <c r="C1776" s="0" t="n">
        <f aca="false">AVERAGE(B1771:B1780)</f>
        <v>10.8337126</v>
      </c>
      <c r="D1776" s="0" t="n">
        <f aca="false">B1776-C1776</f>
        <v>-0.0492176000000004</v>
      </c>
    </row>
    <row r="1777" customFormat="false" ht="12.1" hidden="false" customHeight="false" outlineLevel="0" collapsed="false">
      <c r="A1777" s="0" t="n">
        <v>3.971</v>
      </c>
      <c r="B1777" s="0" t="n">
        <v>10.81965</v>
      </c>
      <c r="C1777" s="0" t="n">
        <f aca="false">AVERAGE(B1772:B1781)</f>
        <v>10.823166</v>
      </c>
      <c r="D1777" s="0" t="n">
        <f aca="false">B1777-C1777</f>
        <v>-0.00351600000000119</v>
      </c>
    </row>
    <row r="1778" customFormat="false" ht="12.1" hidden="false" customHeight="false" outlineLevel="0" collapsed="false">
      <c r="A1778" s="0" t="n">
        <v>3.973</v>
      </c>
      <c r="B1778" s="0" t="n">
        <v>10.854806</v>
      </c>
      <c r="C1778" s="0" t="n">
        <f aca="false">AVERAGE(B1773:B1782)</f>
        <v>10.8126193</v>
      </c>
      <c r="D1778" s="0" t="n">
        <f aca="false">B1778-C1778</f>
        <v>0.0421867000000002</v>
      </c>
    </row>
    <row r="1779" customFormat="false" ht="12.1" hidden="false" customHeight="false" outlineLevel="0" collapsed="false">
      <c r="A1779" s="0" t="n">
        <v>3.975</v>
      </c>
      <c r="B1779" s="0" t="n">
        <v>10.854806</v>
      </c>
      <c r="C1779" s="0" t="n">
        <f aca="false">AVERAGE(B1774:B1783)</f>
        <v>10.8020726</v>
      </c>
      <c r="D1779" s="0" t="n">
        <f aca="false">B1779-C1779</f>
        <v>0.052733400000001</v>
      </c>
    </row>
    <row r="1780" customFormat="false" ht="12.1" hidden="false" customHeight="false" outlineLevel="0" collapsed="false">
      <c r="A1780" s="0" t="n">
        <v>3.979</v>
      </c>
      <c r="B1780" s="0" t="n">
        <v>10.854806</v>
      </c>
      <c r="C1780" s="0" t="n">
        <f aca="false">AVERAGE(B1775:B1784)</f>
        <v>10.798557</v>
      </c>
      <c r="D1780" s="0" t="n">
        <f aca="false">B1780-C1780</f>
        <v>0.0562490000000011</v>
      </c>
    </row>
    <row r="1781" customFormat="false" ht="12.1" hidden="false" customHeight="false" outlineLevel="0" collapsed="false">
      <c r="A1781" s="0" t="n">
        <v>3.981</v>
      </c>
      <c r="B1781" s="0" t="n">
        <v>10.784495</v>
      </c>
      <c r="C1781" s="0" t="n">
        <f aca="false">AVERAGE(B1776:B1785)</f>
        <v>10.798557</v>
      </c>
      <c r="D1781" s="0" t="n">
        <f aca="false">B1781-C1781</f>
        <v>-0.0140619999999991</v>
      </c>
    </row>
    <row r="1782" customFormat="false" ht="12.1" hidden="false" customHeight="false" outlineLevel="0" collapsed="false">
      <c r="A1782" s="0" t="n">
        <v>3.983</v>
      </c>
      <c r="B1782" s="0" t="n">
        <v>10.749339</v>
      </c>
      <c r="C1782" s="0" t="n">
        <f aca="false">AVERAGE(B1777:B1786)</f>
        <v>10.7950414</v>
      </c>
      <c r="D1782" s="0" t="n">
        <f aca="false">B1782-C1782</f>
        <v>-0.0457023999999997</v>
      </c>
    </row>
    <row r="1783" customFormat="false" ht="12.1" hidden="false" customHeight="false" outlineLevel="0" collapsed="false">
      <c r="A1783" s="0" t="n">
        <v>3.985</v>
      </c>
      <c r="B1783" s="0" t="n">
        <v>10.749339</v>
      </c>
      <c r="C1783" s="0" t="n">
        <f aca="false">AVERAGE(B1778:B1787)</f>
        <v>10.7915259</v>
      </c>
      <c r="D1783" s="0" t="n">
        <f aca="false">B1783-C1783</f>
        <v>-0.0421869000000008</v>
      </c>
    </row>
    <row r="1784" customFormat="false" ht="12.1" hidden="false" customHeight="false" outlineLevel="0" collapsed="false">
      <c r="A1784" s="0" t="n">
        <v>3.987</v>
      </c>
      <c r="B1784" s="0" t="n">
        <v>10.749339</v>
      </c>
      <c r="C1784" s="0" t="n">
        <f aca="false">AVERAGE(B1779:B1788)</f>
        <v>10.7809792</v>
      </c>
      <c r="D1784" s="0" t="n">
        <f aca="false">B1784-C1784</f>
        <v>-0.0316402</v>
      </c>
    </row>
    <row r="1785" customFormat="false" ht="12.1" hidden="false" customHeight="false" outlineLevel="0" collapsed="false">
      <c r="A1785" s="0" t="n">
        <v>3.99</v>
      </c>
      <c r="B1785" s="0" t="n">
        <v>10.784495</v>
      </c>
      <c r="C1785" s="0" t="n">
        <f aca="false">AVERAGE(B1780:B1789)</f>
        <v>10.766917</v>
      </c>
      <c r="D1785" s="0" t="n">
        <f aca="false">B1785-C1785</f>
        <v>0.0175780000000003</v>
      </c>
    </row>
    <row r="1786" customFormat="false" ht="12.1" hidden="false" customHeight="false" outlineLevel="0" collapsed="false">
      <c r="A1786" s="0" t="n">
        <v>3.992</v>
      </c>
      <c r="B1786" s="0" t="n">
        <v>10.749339</v>
      </c>
      <c r="C1786" s="0" t="n">
        <f aca="false">AVERAGE(B1781:B1790)</f>
        <v>10.7528548</v>
      </c>
      <c r="D1786" s="0" t="n">
        <f aca="false">B1786-C1786</f>
        <v>-0.00351580000000062</v>
      </c>
    </row>
    <row r="1787" customFormat="false" ht="12.1" hidden="false" customHeight="false" outlineLevel="0" collapsed="false">
      <c r="A1787" s="0" t="n">
        <v>3.994</v>
      </c>
      <c r="B1787" s="0" t="n">
        <v>10.784495</v>
      </c>
      <c r="C1787" s="0" t="n">
        <f aca="false">AVERAGE(B1782:B1791)</f>
        <v>10.7458237</v>
      </c>
      <c r="D1787" s="0" t="n">
        <f aca="false">B1787-C1787</f>
        <v>0.0386713000000007</v>
      </c>
    </row>
    <row r="1788" customFormat="false" ht="12.1" hidden="false" customHeight="false" outlineLevel="0" collapsed="false">
      <c r="A1788" s="0" t="n">
        <v>3.996</v>
      </c>
      <c r="B1788" s="0" t="n">
        <v>10.749339</v>
      </c>
      <c r="C1788" s="0" t="n">
        <f aca="false">AVERAGE(B1783:B1792)</f>
        <v>10.7423082</v>
      </c>
      <c r="D1788" s="0" t="n">
        <f aca="false">B1788-C1788</f>
        <v>0.007030799999999</v>
      </c>
    </row>
    <row r="1789" customFormat="false" ht="12.1" hidden="false" customHeight="false" outlineLevel="0" collapsed="false">
      <c r="A1789" s="0" t="n">
        <v>3.998</v>
      </c>
      <c r="B1789" s="0" t="n">
        <v>10.714184</v>
      </c>
      <c r="C1789" s="0" t="n">
        <f aca="false">AVERAGE(B1784:B1793)</f>
        <v>10.7423082</v>
      </c>
      <c r="D1789" s="0" t="n">
        <f aca="false">B1789-C1789</f>
        <v>-0.0281242000000006</v>
      </c>
    </row>
    <row r="1790" customFormat="false" ht="12.1" hidden="false" customHeight="false" outlineLevel="0" collapsed="false">
      <c r="A1790" s="0" t="n">
        <v>4.001</v>
      </c>
      <c r="B1790" s="0" t="n">
        <v>10.714184</v>
      </c>
      <c r="C1790" s="0" t="n">
        <f aca="false">AVERAGE(B1785:B1794)</f>
        <v>10.7387927</v>
      </c>
      <c r="D1790" s="0" t="n">
        <f aca="false">B1790-C1790</f>
        <v>-0.0246086999999999</v>
      </c>
    </row>
    <row r="1791" customFormat="false" ht="12.1" hidden="false" customHeight="false" outlineLevel="0" collapsed="false">
      <c r="A1791" s="0" t="n">
        <v>4.003</v>
      </c>
      <c r="B1791" s="0" t="n">
        <v>10.714184</v>
      </c>
      <c r="C1791" s="0" t="n">
        <f aca="false">AVERAGE(B1786:B1795)</f>
        <v>10.7317616</v>
      </c>
      <c r="D1791" s="0" t="n">
        <f aca="false">B1791-C1791</f>
        <v>-0.0175775999999992</v>
      </c>
    </row>
    <row r="1792" customFormat="false" ht="12.1" hidden="false" customHeight="false" outlineLevel="0" collapsed="false">
      <c r="A1792" s="0" t="n">
        <v>4.005</v>
      </c>
      <c r="B1792" s="0" t="n">
        <v>10.714184</v>
      </c>
      <c r="C1792" s="0" t="n">
        <f aca="false">AVERAGE(B1787:B1796)</f>
        <v>10.72473055</v>
      </c>
      <c r="D1792" s="0" t="n">
        <f aca="false">B1792-C1792</f>
        <v>-0.0105465500000008</v>
      </c>
    </row>
    <row r="1793" customFormat="false" ht="12.1" hidden="false" customHeight="false" outlineLevel="0" collapsed="false">
      <c r="A1793" s="0" t="n">
        <v>4.007</v>
      </c>
      <c r="B1793" s="0" t="n">
        <v>10.749339</v>
      </c>
      <c r="C1793" s="0" t="n">
        <f aca="false">AVERAGE(B1788:B1797)</f>
        <v>10.71066825</v>
      </c>
      <c r="D1793" s="0" t="n">
        <f aca="false">B1793-C1793</f>
        <v>0.0386707499999996</v>
      </c>
    </row>
    <row r="1794" customFormat="false" ht="12.1" hidden="false" customHeight="false" outlineLevel="0" collapsed="false">
      <c r="A1794" s="0" t="n">
        <v>4.009</v>
      </c>
      <c r="B1794" s="0" t="n">
        <v>10.714184</v>
      </c>
      <c r="C1794" s="0" t="n">
        <f aca="false">AVERAGE(B1789:B1798)</f>
        <v>10.69660605</v>
      </c>
      <c r="D1794" s="0" t="n">
        <f aca="false">B1794-C1794</f>
        <v>0.0175779499999997</v>
      </c>
    </row>
    <row r="1795" customFormat="false" ht="12.1" hidden="false" customHeight="false" outlineLevel="0" collapsed="false">
      <c r="A1795" s="0" t="n">
        <v>4.011</v>
      </c>
      <c r="B1795" s="0" t="n">
        <v>10.714184</v>
      </c>
      <c r="C1795" s="0" t="n">
        <f aca="false">AVERAGE(B1790:B1799)</f>
        <v>10.6930905</v>
      </c>
      <c r="D1795" s="0" t="n">
        <f aca="false">B1795-C1795</f>
        <v>0.0210934999999992</v>
      </c>
    </row>
    <row r="1796" customFormat="false" ht="12.1" hidden="false" customHeight="false" outlineLevel="0" collapsed="false">
      <c r="A1796" s="0" t="n">
        <v>4.014</v>
      </c>
      <c r="B1796" s="0" t="n">
        <v>10.6790285</v>
      </c>
      <c r="C1796" s="0" t="n">
        <f aca="false">AVERAGE(B1791:B1800)</f>
        <v>10.6930905</v>
      </c>
      <c r="D1796" s="0" t="n">
        <f aca="false">B1796-C1796</f>
        <v>-0.0140620000000009</v>
      </c>
    </row>
    <row r="1797" customFormat="false" ht="12.1" hidden="false" customHeight="false" outlineLevel="0" collapsed="false">
      <c r="A1797" s="0" t="n">
        <v>4.016</v>
      </c>
      <c r="B1797" s="0" t="n">
        <v>10.643872</v>
      </c>
      <c r="C1797" s="0" t="n">
        <f aca="false">AVERAGE(B1792:B1801)</f>
        <v>10.68957495</v>
      </c>
      <c r="D1797" s="0" t="n">
        <f aca="false">B1797-C1797</f>
        <v>-0.045702949999999</v>
      </c>
    </row>
    <row r="1798" customFormat="false" ht="12.1" hidden="false" customHeight="false" outlineLevel="0" collapsed="false">
      <c r="A1798" s="0" t="n">
        <v>4.018</v>
      </c>
      <c r="B1798" s="0" t="n">
        <v>10.608717</v>
      </c>
      <c r="C1798" s="0" t="n">
        <f aca="false">AVERAGE(B1793:B1802)</f>
        <v>10.6860594</v>
      </c>
      <c r="D1798" s="0" t="n">
        <f aca="false">B1798-C1798</f>
        <v>-0.0773423999999992</v>
      </c>
    </row>
    <row r="1799" customFormat="false" ht="12.1" hidden="false" customHeight="false" outlineLevel="0" collapsed="false">
      <c r="A1799" s="0" t="n">
        <v>4.021</v>
      </c>
      <c r="B1799" s="0" t="n">
        <v>10.6790285</v>
      </c>
      <c r="C1799" s="0" t="n">
        <f aca="false">AVERAGE(B1794:B1803)</f>
        <v>10.6755127</v>
      </c>
      <c r="D1799" s="0" t="n">
        <f aca="false">B1799-C1799</f>
        <v>0.00351579999999885</v>
      </c>
    </row>
    <row r="1800" customFormat="false" ht="12.1" hidden="false" customHeight="false" outlineLevel="0" collapsed="false">
      <c r="A1800" s="0" t="n">
        <v>4.023</v>
      </c>
      <c r="B1800" s="0" t="n">
        <v>10.714184</v>
      </c>
      <c r="C1800" s="0" t="n">
        <f aca="false">AVERAGE(B1795:B1804)</f>
        <v>10.664966</v>
      </c>
      <c r="D1800" s="0" t="n">
        <f aca="false">B1800-C1800</f>
        <v>0.0492179999999998</v>
      </c>
    </row>
    <row r="1801" customFormat="false" ht="12.1" hidden="false" customHeight="false" outlineLevel="0" collapsed="false">
      <c r="A1801" s="0" t="n">
        <v>4.026</v>
      </c>
      <c r="B1801" s="0" t="n">
        <v>10.6790285</v>
      </c>
      <c r="C1801" s="0" t="n">
        <f aca="false">AVERAGE(B1796:B1805)</f>
        <v>10.6509038</v>
      </c>
      <c r="D1801" s="0" t="n">
        <f aca="false">B1801-C1801</f>
        <v>0.0281246999999993</v>
      </c>
    </row>
    <row r="1802" customFormat="false" ht="12.1" hidden="false" customHeight="false" outlineLevel="0" collapsed="false">
      <c r="A1802" s="0" t="n">
        <v>4.028</v>
      </c>
      <c r="B1802" s="0" t="n">
        <v>10.6790285</v>
      </c>
      <c r="C1802" s="0" t="n">
        <f aca="false">AVERAGE(B1797:B1806)</f>
        <v>10.64035715</v>
      </c>
      <c r="D1802" s="0" t="n">
        <f aca="false">B1802-C1802</f>
        <v>0.0386713499999996</v>
      </c>
    </row>
    <row r="1803" customFormat="false" ht="12.1" hidden="false" customHeight="false" outlineLevel="0" collapsed="false">
      <c r="A1803" s="0" t="n">
        <v>4.03</v>
      </c>
      <c r="B1803" s="0" t="n">
        <v>10.643872</v>
      </c>
      <c r="C1803" s="0" t="n">
        <f aca="false">AVERAGE(B1798:B1807)</f>
        <v>10.63684165</v>
      </c>
      <c r="D1803" s="0" t="n">
        <f aca="false">B1803-C1803</f>
        <v>0.00703035000000085</v>
      </c>
    </row>
    <row r="1804" customFormat="false" ht="12.1" hidden="false" customHeight="false" outlineLevel="0" collapsed="false">
      <c r="A1804" s="0" t="n">
        <v>4.032</v>
      </c>
      <c r="B1804" s="0" t="n">
        <v>10.608717</v>
      </c>
      <c r="C1804" s="0" t="n">
        <f aca="false">AVERAGE(B1799:B1808)</f>
        <v>10.64035715</v>
      </c>
      <c r="D1804" s="0" t="n">
        <f aca="false">B1804-C1804</f>
        <v>-0.0316401499999994</v>
      </c>
    </row>
    <row r="1805" customFormat="false" ht="12.1" hidden="false" customHeight="false" outlineLevel="0" collapsed="false">
      <c r="A1805" s="0" t="n">
        <v>4.034</v>
      </c>
      <c r="B1805" s="0" t="n">
        <v>10.573562</v>
      </c>
      <c r="C1805" s="0" t="n">
        <f aca="false">AVERAGE(B1800:B1809)</f>
        <v>10.633326</v>
      </c>
      <c r="D1805" s="0" t="n">
        <f aca="false">B1805-C1805</f>
        <v>-0.0597639999999995</v>
      </c>
    </row>
    <row r="1806" customFormat="false" ht="12.1" hidden="false" customHeight="false" outlineLevel="0" collapsed="false">
      <c r="A1806" s="0" t="n">
        <v>4.037</v>
      </c>
      <c r="B1806" s="0" t="n">
        <v>10.573562</v>
      </c>
      <c r="C1806" s="0" t="n">
        <f aca="false">AVERAGE(B1801:B1810)</f>
        <v>10.6227793</v>
      </c>
      <c r="D1806" s="0" t="n">
        <f aca="false">B1806-C1806</f>
        <v>-0.0492173000000005</v>
      </c>
    </row>
    <row r="1807" customFormat="false" ht="12.1" hidden="false" customHeight="false" outlineLevel="0" collapsed="false">
      <c r="A1807" s="0" t="n">
        <v>4.039</v>
      </c>
      <c r="B1807" s="0" t="n">
        <v>10.608717</v>
      </c>
      <c r="C1807" s="0" t="n">
        <f aca="false">AVERAGE(B1802:B1811)</f>
        <v>10.61223265</v>
      </c>
      <c r="D1807" s="0" t="n">
        <f aca="false">B1807-C1807</f>
        <v>-0.00351564999999887</v>
      </c>
    </row>
    <row r="1808" customFormat="false" ht="12.1" hidden="false" customHeight="false" outlineLevel="0" collapsed="false">
      <c r="A1808" s="0" t="n">
        <v>4.041</v>
      </c>
      <c r="B1808" s="0" t="n">
        <v>10.643872</v>
      </c>
      <c r="C1808" s="0" t="n">
        <f aca="false">AVERAGE(B1803:B1812)</f>
        <v>10.5911393</v>
      </c>
      <c r="D1808" s="0" t="n">
        <f aca="false">B1808-C1808</f>
        <v>0.0527327</v>
      </c>
    </row>
    <row r="1809" customFormat="false" ht="12.1" hidden="false" customHeight="false" outlineLevel="0" collapsed="false">
      <c r="A1809" s="0" t="n">
        <v>4.043</v>
      </c>
      <c r="B1809" s="0" t="n">
        <v>10.608717</v>
      </c>
      <c r="C1809" s="0" t="n">
        <f aca="false">AVERAGE(B1804:B1813)</f>
        <v>10.5770772</v>
      </c>
      <c r="D1809" s="0" t="n">
        <f aca="false">B1809-C1809</f>
        <v>0.0316397999999989</v>
      </c>
    </row>
    <row r="1810" customFormat="false" ht="12.1" hidden="false" customHeight="false" outlineLevel="0" collapsed="false">
      <c r="A1810" s="0" t="n">
        <v>4.045</v>
      </c>
      <c r="B1810" s="0" t="n">
        <v>10.608717</v>
      </c>
      <c r="C1810" s="0" t="n">
        <f aca="false">AVERAGE(B1805:B1814)</f>
        <v>10.5665306</v>
      </c>
      <c r="D1810" s="0" t="n">
        <f aca="false">B1810-C1810</f>
        <v>0.0421864000000003</v>
      </c>
    </row>
    <row r="1811" customFormat="false" ht="12.1" hidden="false" customHeight="false" outlineLevel="0" collapsed="false">
      <c r="A1811" s="0" t="n">
        <v>4.047</v>
      </c>
      <c r="B1811" s="0" t="n">
        <v>10.573562</v>
      </c>
      <c r="C1811" s="0" t="n">
        <f aca="false">AVERAGE(B1806:B1815)</f>
        <v>10.563015</v>
      </c>
      <c r="D1811" s="0" t="n">
        <f aca="false">B1811-C1811</f>
        <v>0.0105470000000008</v>
      </c>
    </row>
    <row r="1812" customFormat="false" ht="12.1" hidden="false" customHeight="false" outlineLevel="0" collapsed="false">
      <c r="A1812" s="0" t="n">
        <v>4.05</v>
      </c>
      <c r="B1812" s="0" t="n">
        <v>10.468095</v>
      </c>
      <c r="C1812" s="0" t="n">
        <f aca="false">AVERAGE(B1807:B1816)</f>
        <v>10.5594994</v>
      </c>
      <c r="D1812" s="0" t="n">
        <f aca="false">B1812-C1812</f>
        <v>-0.0914044000000001</v>
      </c>
    </row>
    <row r="1813" customFormat="false" ht="12.1" hidden="false" customHeight="false" outlineLevel="0" collapsed="false">
      <c r="A1813" s="0" t="n">
        <v>4.052</v>
      </c>
      <c r="B1813" s="0" t="n">
        <v>10.503251</v>
      </c>
      <c r="C1813" s="0" t="n">
        <f aca="false">AVERAGE(B1808:B1817)</f>
        <v>10.5524683</v>
      </c>
      <c r="D1813" s="0" t="n">
        <f aca="false">B1813-C1813</f>
        <v>-0.0492173000000005</v>
      </c>
    </row>
    <row r="1814" customFormat="false" ht="12.1" hidden="false" customHeight="false" outlineLevel="0" collapsed="false">
      <c r="A1814" s="0" t="n">
        <v>4.054</v>
      </c>
      <c r="B1814" s="0" t="n">
        <v>10.503251</v>
      </c>
      <c r="C1814" s="0" t="n">
        <f aca="false">AVERAGE(B1809:B1818)</f>
        <v>10.5384062</v>
      </c>
      <c r="D1814" s="0" t="n">
        <f aca="false">B1814-C1814</f>
        <v>-0.0351552000000002</v>
      </c>
    </row>
    <row r="1815" customFormat="false" ht="12.1" hidden="false" customHeight="false" outlineLevel="0" collapsed="false">
      <c r="A1815" s="0" t="n">
        <v>4.056</v>
      </c>
      <c r="B1815" s="0" t="n">
        <v>10.538406</v>
      </c>
      <c r="C1815" s="0" t="n">
        <f aca="false">AVERAGE(B1810:B1819)</f>
        <v>10.5208285</v>
      </c>
      <c r="D1815" s="0" t="n">
        <f aca="false">B1815-C1815</f>
        <v>0.0175774999999998</v>
      </c>
    </row>
    <row r="1816" customFormat="false" ht="12.1" hidden="false" customHeight="false" outlineLevel="0" collapsed="false">
      <c r="A1816" s="0" t="n">
        <v>4.058</v>
      </c>
      <c r="B1816" s="0" t="n">
        <v>10.538406</v>
      </c>
      <c r="C1816" s="0" t="n">
        <f aca="false">AVERAGE(B1811:B1820)</f>
        <v>10.5032508</v>
      </c>
      <c r="D1816" s="0" t="n">
        <f aca="false">B1816-C1816</f>
        <v>0.0351552000000002</v>
      </c>
    </row>
    <row r="1817" customFormat="false" ht="12.1" hidden="false" customHeight="false" outlineLevel="0" collapsed="false">
      <c r="A1817" s="0" t="n">
        <v>4.061</v>
      </c>
      <c r="B1817" s="0" t="n">
        <v>10.538406</v>
      </c>
      <c r="C1817" s="0" t="n">
        <f aca="false">AVERAGE(B1812:B1821)</f>
        <v>10.4891886</v>
      </c>
      <c r="D1817" s="0" t="n">
        <f aca="false">B1817-C1817</f>
        <v>0.0492173999999999</v>
      </c>
    </row>
    <row r="1818" customFormat="false" ht="12.1" hidden="false" customHeight="false" outlineLevel="0" collapsed="false">
      <c r="A1818" s="0" t="n">
        <v>4.064</v>
      </c>
      <c r="B1818" s="0" t="n">
        <v>10.503251</v>
      </c>
      <c r="C1818" s="0" t="n">
        <f aca="false">AVERAGE(B1813:B1822)</f>
        <v>10.4891886</v>
      </c>
      <c r="D1818" s="0" t="n">
        <f aca="false">B1818-C1818</f>
        <v>0.0140624000000003</v>
      </c>
    </row>
    <row r="1819" customFormat="false" ht="12.1" hidden="false" customHeight="false" outlineLevel="0" collapsed="false">
      <c r="A1819" s="0" t="n">
        <v>4.066</v>
      </c>
      <c r="B1819" s="0" t="n">
        <v>10.43294</v>
      </c>
      <c r="C1819" s="0" t="n">
        <f aca="false">AVERAGE(B1814:B1823)</f>
        <v>10.485673</v>
      </c>
      <c r="D1819" s="0" t="n">
        <f aca="false">B1819-C1819</f>
        <v>-0.0527329999999999</v>
      </c>
    </row>
    <row r="1820" customFormat="false" ht="12.1" hidden="false" customHeight="false" outlineLevel="0" collapsed="false">
      <c r="A1820" s="0" t="n">
        <v>4.068</v>
      </c>
      <c r="B1820" s="0" t="n">
        <v>10.43294</v>
      </c>
      <c r="C1820" s="0" t="n">
        <f aca="false">AVERAGE(B1815:B1824)</f>
        <v>10.4786419</v>
      </c>
      <c r="D1820" s="0" t="n">
        <f aca="false">B1820-C1820</f>
        <v>-0.0457018999999992</v>
      </c>
    </row>
    <row r="1821" customFormat="false" ht="12.1" hidden="false" customHeight="false" outlineLevel="0" collapsed="false">
      <c r="A1821" s="0" t="n">
        <v>4.07</v>
      </c>
      <c r="B1821" s="0" t="n">
        <v>10.43294</v>
      </c>
      <c r="C1821" s="0" t="n">
        <f aca="false">AVERAGE(B1816:B1825)</f>
        <v>10.4645797</v>
      </c>
      <c r="D1821" s="0" t="n">
        <f aca="false">B1821-C1821</f>
        <v>-0.0316396999999995</v>
      </c>
    </row>
    <row r="1822" customFormat="false" ht="12.1" hidden="false" customHeight="false" outlineLevel="0" collapsed="false">
      <c r="A1822" s="0" t="n">
        <v>4.073</v>
      </c>
      <c r="B1822" s="0" t="n">
        <v>10.468095</v>
      </c>
      <c r="C1822" s="0" t="n">
        <f aca="false">AVERAGE(B1817:B1826)</f>
        <v>10.4505175</v>
      </c>
      <c r="D1822" s="0" t="n">
        <f aca="false">B1822-C1822</f>
        <v>0.0175774999999998</v>
      </c>
    </row>
    <row r="1823" customFormat="false" ht="12.1" hidden="false" customHeight="false" outlineLevel="0" collapsed="false">
      <c r="A1823" s="0" t="n">
        <v>4.075</v>
      </c>
      <c r="B1823" s="0" t="n">
        <v>10.468095</v>
      </c>
      <c r="C1823" s="0" t="n">
        <f aca="false">AVERAGE(B1818:B1827)</f>
        <v>10.4294243</v>
      </c>
      <c r="D1823" s="0" t="n">
        <f aca="false">B1823-C1823</f>
        <v>0.0386707000000008</v>
      </c>
    </row>
    <row r="1824" customFormat="false" ht="12.1" hidden="false" customHeight="false" outlineLevel="0" collapsed="false">
      <c r="A1824" s="0" t="n">
        <v>4.077</v>
      </c>
      <c r="B1824" s="0" t="n">
        <v>10.43294</v>
      </c>
      <c r="C1824" s="0" t="n">
        <f aca="false">AVERAGE(B1819:B1828)</f>
        <v>10.4118466</v>
      </c>
      <c r="D1824" s="0" t="n">
        <f aca="false">B1824-C1824</f>
        <v>0.0210933999999998</v>
      </c>
    </row>
    <row r="1825" customFormat="false" ht="12.1" hidden="false" customHeight="false" outlineLevel="0" collapsed="false">
      <c r="A1825" s="0" t="n">
        <v>4.079</v>
      </c>
      <c r="B1825" s="0" t="n">
        <v>10.397784</v>
      </c>
      <c r="C1825" s="0" t="n">
        <f aca="false">AVERAGE(B1820:B1829)</f>
        <v>10.3977843</v>
      </c>
      <c r="D1825" s="0" t="n">
        <f aca="false">B1825-C1825</f>
        <v>-3.00000001729472E-007</v>
      </c>
    </row>
    <row r="1826" customFormat="false" ht="12.1" hidden="false" customHeight="false" outlineLevel="0" collapsed="false">
      <c r="A1826" s="0" t="n">
        <v>4.081</v>
      </c>
      <c r="B1826" s="0" t="n">
        <v>10.397784</v>
      </c>
      <c r="C1826" s="0" t="n">
        <f aca="false">AVERAGE(B1821:B1830)</f>
        <v>10.3872377</v>
      </c>
      <c r="D1826" s="0" t="n">
        <f aca="false">B1826-C1826</f>
        <v>0.0105462999999997</v>
      </c>
    </row>
    <row r="1827" customFormat="false" ht="12.1" hidden="false" customHeight="false" outlineLevel="0" collapsed="false">
      <c r="A1827" s="0" t="n">
        <v>4.084</v>
      </c>
      <c r="B1827" s="0" t="n">
        <v>10.327474</v>
      </c>
      <c r="C1827" s="0" t="n">
        <f aca="false">AVERAGE(B1822:B1831)</f>
        <v>10.3766911</v>
      </c>
      <c r="D1827" s="0" t="n">
        <f aca="false">B1827-C1827</f>
        <v>-0.0492170999999999</v>
      </c>
    </row>
    <row r="1828" customFormat="false" ht="12.1" hidden="false" customHeight="false" outlineLevel="0" collapsed="false">
      <c r="A1828" s="0" t="n">
        <v>4.086</v>
      </c>
      <c r="B1828" s="0" t="n">
        <v>10.327474</v>
      </c>
      <c r="C1828" s="0" t="n">
        <f aca="false">AVERAGE(B1823:B1832)</f>
        <v>10.362629</v>
      </c>
      <c r="D1828" s="0" t="n">
        <f aca="false">B1828-C1828</f>
        <v>-0.0351549999999996</v>
      </c>
    </row>
    <row r="1829" customFormat="false" ht="12.1" hidden="false" customHeight="false" outlineLevel="0" collapsed="false">
      <c r="A1829" s="0" t="n">
        <v>4.088</v>
      </c>
      <c r="B1829" s="0" t="n">
        <v>10.292317</v>
      </c>
      <c r="C1829" s="0" t="n">
        <f aca="false">AVERAGE(B1824:B1833)</f>
        <v>10.3380202</v>
      </c>
      <c r="D1829" s="0" t="n">
        <f aca="false">B1829-C1829</f>
        <v>-0.0457031999999984</v>
      </c>
    </row>
    <row r="1830" customFormat="false" ht="12.1" hidden="false" customHeight="false" outlineLevel="0" collapsed="false">
      <c r="A1830" s="0" t="n">
        <v>4.09</v>
      </c>
      <c r="B1830" s="0" t="n">
        <v>10.327474</v>
      </c>
      <c r="C1830" s="0" t="n">
        <f aca="false">AVERAGE(B1825:B1834)</f>
        <v>10.3134113</v>
      </c>
      <c r="D1830" s="0" t="n">
        <f aca="false">B1830-C1830</f>
        <v>0.0140627000000002</v>
      </c>
    </row>
    <row r="1831" customFormat="false" ht="12.1" hidden="false" customHeight="false" outlineLevel="0" collapsed="false">
      <c r="A1831" s="0" t="n">
        <v>4.092</v>
      </c>
      <c r="B1831" s="0" t="n">
        <v>10.327474</v>
      </c>
      <c r="C1831" s="0" t="n">
        <f aca="false">AVERAGE(B1826:B1835)</f>
        <v>10.2888024</v>
      </c>
      <c r="D1831" s="0" t="n">
        <f aca="false">B1831-C1831</f>
        <v>0.0386716000000007</v>
      </c>
    </row>
    <row r="1832" customFormat="false" ht="12.1" hidden="false" customHeight="false" outlineLevel="0" collapsed="false">
      <c r="A1832" s="0" t="n">
        <v>4.094</v>
      </c>
      <c r="B1832" s="0" t="n">
        <v>10.327474</v>
      </c>
      <c r="C1832" s="0" t="n">
        <f aca="false">AVERAGE(B1827:B1836)</f>
        <v>10.2677091</v>
      </c>
      <c r="D1832" s="0" t="n">
        <f aca="false">B1832-C1832</f>
        <v>0.0597648999999993</v>
      </c>
    </row>
    <row r="1833" customFormat="false" ht="12.1" hidden="false" customHeight="false" outlineLevel="0" collapsed="false">
      <c r="A1833" s="0" t="n">
        <v>4.097</v>
      </c>
      <c r="B1833" s="0" t="n">
        <v>10.222007</v>
      </c>
      <c r="C1833" s="0" t="n">
        <f aca="false">AVERAGE(B1828:B1837)</f>
        <v>10.2501312</v>
      </c>
      <c r="D1833" s="0" t="n">
        <f aca="false">B1833-C1833</f>
        <v>-0.0281242000000006</v>
      </c>
    </row>
    <row r="1834" customFormat="false" ht="12.1" hidden="false" customHeight="false" outlineLevel="0" collapsed="false">
      <c r="A1834" s="0" t="n">
        <v>4.099</v>
      </c>
      <c r="B1834" s="0" t="n">
        <v>10.186851</v>
      </c>
      <c r="C1834" s="0" t="n">
        <f aca="false">AVERAGE(B1829:B1838)</f>
        <v>10.2360689</v>
      </c>
      <c r="D1834" s="0" t="n">
        <f aca="false">B1834-C1834</f>
        <v>-0.0492179000000004</v>
      </c>
    </row>
    <row r="1835" customFormat="false" ht="12.1" hidden="false" customHeight="false" outlineLevel="0" collapsed="false">
      <c r="A1835" s="0" t="n">
        <v>4.101</v>
      </c>
      <c r="B1835" s="0" t="n">
        <v>10.151695</v>
      </c>
      <c r="C1835" s="0" t="n">
        <f aca="false">AVERAGE(B1830:B1839)</f>
        <v>10.2290379</v>
      </c>
      <c r="D1835" s="0" t="n">
        <f aca="false">B1835-C1835</f>
        <v>-0.0773428999999997</v>
      </c>
    </row>
    <row r="1836" customFormat="false" ht="12.1" hidden="false" customHeight="false" outlineLevel="0" collapsed="false">
      <c r="A1836" s="0" t="n">
        <v>4.103</v>
      </c>
      <c r="B1836" s="0" t="n">
        <v>10.186851</v>
      </c>
      <c r="C1836" s="0" t="n">
        <f aca="false">AVERAGE(B1831:B1840)</f>
        <v>10.21146</v>
      </c>
      <c r="D1836" s="0" t="n">
        <f aca="false">B1836-C1836</f>
        <v>-0.0246089999999981</v>
      </c>
    </row>
    <row r="1837" customFormat="false" ht="12.1" hidden="false" customHeight="false" outlineLevel="0" collapsed="false">
      <c r="A1837" s="0" t="n">
        <v>4.106</v>
      </c>
      <c r="B1837" s="0" t="n">
        <v>10.151695</v>
      </c>
      <c r="C1837" s="0" t="n">
        <f aca="false">AVERAGE(B1832:B1841)</f>
        <v>10.1903666</v>
      </c>
      <c r="D1837" s="0" t="n">
        <f aca="false">B1837-C1837</f>
        <v>-0.0386716000000007</v>
      </c>
    </row>
    <row r="1838" customFormat="false" ht="12.1" hidden="false" customHeight="false" outlineLevel="0" collapsed="false">
      <c r="A1838" s="0" t="n">
        <v>4.109</v>
      </c>
      <c r="B1838" s="0" t="n">
        <v>10.186851</v>
      </c>
      <c r="C1838" s="0" t="n">
        <f aca="false">AVERAGE(B1833:B1842)</f>
        <v>10.1692732</v>
      </c>
      <c r="D1838" s="0" t="n">
        <f aca="false">B1838-C1838</f>
        <v>0.0175777999999998</v>
      </c>
    </row>
    <row r="1839" customFormat="false" ht="12.1" hidden="false" customHeight="false" outlineLevel="0" collapsed="false">
      <c r="A1839" s="0" t="n">
        <v>4.111</v>
      </c>
      <c r="B1839" s="0" t="n">
        <v>10.222007</v>
      </c>
      <c r="C1839" s="0" t="n">
        <f aca="false">AVERAGE(B1834:B1843)</f>
        <v>10.155211</v>
      </c>
      <c r="D1839" s="0" t="n">
        <f aca="false">B1839-C1839</f>
        <v>0.0667960000000001</v>
      </c>
    </row>
    <row r="1840" customFormat="false" ht="12.1" hidden="false" customHeight="false" outlineLevel="0" collapsed="false">
      <c r="A1840" s="0" t="n">
        <v>4.113</v>
      </c>
      <c r="B1840" s="0" t="n">
        <v>10.151695</v>
      </c>
      <c r="C1840" s="0" t="n">
        <f aca="false">AVERAGE(B1835:B1844)</f>
        <v>10.1446644</v>
      </c>
      <c r="D1840" s="0" t="n">
        <f aca="false">B1840-C1840</f>
        <v>0.00703060000000022</v>
      </c>
    </row>
    <row r="1841" customFormat="false" ht="12.1" hidden="false" customHeight="false" outlineLevel="0" collapsed="false">
      <c r="A1841" s="0" t="n">
        <v>4.115</v>
      </c>
      <c r="B1841" s="0" t="n">
        <v>10.11654</v>
      </c>
      <c r="C1841" s="0" t="n">
        <f aca="false">AVERAGE(B1836:B1845)</f>
        <v>10.1411489</v>
      </c>
      <c r="D1841" s="0" t="n">
        <f aca="false">B1841-C1841</f>
        <v>-0.0246089000000005</v>
      </c>
    </row>
    <row r="1842" customFormat="false" ht="12.1" hidden="false" customHeight="false" outlineLevel="0" collapsed="false">
      <c r="A1842" s="0" t="n">
        <v>4.117</v>
      </c>
      <c r="B1842" s="0" t="n">
        <v>10.11654</v>
      </c>
      <c r="C1842" s="0" t="n">
        <f aca="false">AVERAGE(B1837:B1846)</f>
        <v>10.1341178</v>
      </c>
      <c r="D1842" s="0" t="n">
        <f aca="false">B1842-C1842</f>
        <v>-0.0175777999999998</v>
      </c>
    </row>
    <row r="1843" customFormat="false" ht="12.1" hidden="false" customHeight="false" outlineLevel="0" collapsed="false">
      <c r="A1843" s="0" t="n">
        <v>4.12</v>
      </c>
      <c r="B1843" s="0" t="n">
        <v>10.081385</v>
      </c>
      <c r="C1843" s="0" t="n">
        <f aca="false">AVERAGE(B1838:B1847)</f>
        <v>10.1235712</v>
      </c>
      <c r="D1843" s="0" t="n">
        <f aca="false">B1843-C1843</f>
        <v>-0.0421862000000015</v>
      </c>
    </row>
    <row r="1844" customFormat="false" ht="12.1" hidden="false" customHeight="false" outlineLevel="0" collapsed="false">
      <c r="A1844" s="0" t="n">
        <v>4.122</v>
      </c>
      <c r="B1844" s="0" t="n">
        <v>10.081385</v>
      </c>
      <c r="C1844" s="0" t="n">
        <f aca="false">AVERAGE(B1839:B1848)</f>
        <v>10.1059934</v>
      </c>
      <c r="D1844" s="0" t="n">
        <f aca="false">B1844-C1844</f>
        <v>-0.0246084</v>
      </c>
    </row>
    <row r="1845" customFormat="false" ht="12.1" hidden="false" customHeight="false" outlineLevel="0" collapsed="false">
      <c r="A1845" s="0" t="n">
        <v>4.124</v>
      </c>
      <c r="B1845" s="0" t="n">
        <v>10.11654</v>
      </c>
      <c r="C1845" s="0" t="n">
        <f aca="false">AVERAGE(B1840:B1849)</f>
        <v>10.0778689</v>
      </c>
      <c r="D1845" s="0" t="n">
        <f aca="false">B1845-C1845</f>
        <v>0.0386711000000002</v>
      </c>
    </row>
    <row r="1846" customFormat="false" ht="12.1" hidden="false" customHeight="false" outlineLevel="0" collapsed="false">
      <c r="A1846" s="0" t="n">
        <v>4.126</v>
      </c>
      <c r="B1846" s="0" t="n">
        <v>10.11654</v>
      </c>
      <c r="C1846" s="0" t="n">
        <f aca="false">AVERAGE(B1841:B1850)</f>
        <v>10.0532601</v>
      </c>
      <c r="D1846" s="0" t="n">
        <f aca="false">B1846-C1846</f>
        <v>0.0632799000000013</v>
      </c>
    </row>
    <row r="1847" customFormat="false" ht="12.1" hidden="false" customHeight="false" outlineLevel="0" collapsed="false">
      <c r="A1847" s="0" t="n">
        <v>4.128</v>
      </c>
      <c r="B1847" s="0" t="n">
        <v>10.046229</v>
      </c>
      <c r="C1847" s="0" t="n">
        <f aca="false">AVERAGE(B1842:B1851)</f>
        <v>10.0356823</v>
      </c>
      <c r="D1847" s="0" t="n">
        <f aca="false">B1847-C1847</f>
        <v>0.0105467000000008</v>
      </c>
    </row>
    <row r="1848" customFormat="false" ht="12.1" hidden="false" customHeight="false" outlineLevel="0" collapsed="false">
      <c r="A1848" s="0" t="n">
        <v>4.13</v>
      </c>
      <c r="B1848" s="0" t="n">
        <v>10.011073</v>
      </c>
      <c r="C1848" s="0" t="n">
        <f aca="false">AVERAGE(B1843:B1852)</f>
        <v>10.014589</v>
      </c>
      <c r="D1848" s="0" t="n">
        <f aca="false">B1848-C1848</f>
        <v>-0.00351599999999941</v>
      </c>
    </row>
    <row r="1849" customFormat="false" ht="12.1" hidden="false" customHeight="false" outlineLevel="0" collapsed="false">
      <c r="A1849" s="0" t="n">
        <v>4.133</v>
      </c>
      <c r="B1849" s="0" t="n">
        <v>9.940762</v>
      </c>
      <c r="C1849" s="0" t="n">
        <f aca="false">AVERAGE(B1844:B1853)</f>
        <v>10.0005267</v>
      </c>
      <c r="D1849" s="0" t="n">
        <f aca="false">B1849-C1849</f>
        <v>-0.0597647000000006</v>
      </c>
    </row>
    <row r="1850" customFormat="false" ht="12.1" hidden="false" customHeight="false" outlineLevel="0" collapsed="false">
      <c r="A1850" s="0" t="n">
        <v>4.135</v>
      </c>
      <c r="B1850" s="0" t="n">
        <v>9.905607</v>
      </c>
      <c r="C1850" s="0" t="n">
        <f aca="false">AVERAGE(B1845:B1854)</f>
        <v>9.98998</v>
      </c>
      <c r="D1850" s="0" t="n">
        <f aca="false">B1850-C1850</f>
        <v>-0.0843729999999994</v>
      </c>
    </row>
    <row r="1851" customFormat="false" ht="12.1" hidden="false" customHeight="false" outlineLevel="0" collapsed="false">
      <c r="A1851" s="0" t="n">
        <v>4.137</v>
      </c>
      <c r="B1851" s="0" t="n">
        <v>9.940762</v>
      </c>
      <c r="C1851" s="0" t="n">
        <f aca="false">AVERAGE(B1846:B1855)</f>
        <v>9.9724022</v>
      </c>
      <c r="D1851" s="0" t="n">
        <f aca="false">B1851-C1851</f>
        <v>-0.0316402</v>
      </c>
    </row>
    <row r="1852" customFormat="false" ht="12.1" hidden="false" customHeight="false" outlineLevel="0" collapsed="false">
      <c r="A1852" s="0" t="n">
        <v>4.139</v>
      </c>
      <c r="B1852" s="0" t="n">
        <v>9.905607</v>
      </c>
      <c r="C1852" s="0" t="n">
        <f aca="false">AVERAGE(B1847:B1856)</f>
        <v>9.9477934</v>
      </c>
      <c r="D1852" s="0" t="n">
        <f aca="false">B1852-C1852</f>
        <v>-0.0421864000000003</v>
      </c>
    </row>
    <row r="1853" customFormat="false" ht="12.1" hidden="false" customHeight="false" outlineLevel="0" collapsed="false">
      <c r="A1853" s="0" t="n">
        <v>4.141</v>
      </c>
      <c r="B1853" s="0" t="n">
        <v>9.940762</v>
      </c>
      <c r="C1853" s="0" t="n">
        <f aca="false">AVERAGE(B1848:B1857)</f>
        <v>9.9302157</v>
      </c>
      <c r="D1853" s="0" t="n">
        <f aca="false">B1853-C1853</f>
        <v>0.0105462999999997</v>
      </c>
    </row>
    <row r="1854" customFormat="false" ht="12.1" hidden="false" customHeight="false" outlineLevel="0" collapsed="false">
      <c r="A1854" s="0" t="n">
        <v>4.144</v>
      </c>
      <c r="B1854" s="0" t="n">
        <v>9.975918</v>
      </c>
      <c r="C1854" s="0" t="n">
        <f aca="false">AVERAGE(B1849:B1858)</f>
        <v>9.912638</v>
      </c>
      <c r="D1854" s="0" t="n">
        <f aca="false">B1854-C1854</f>
        <v>0.0632800000000007</v>
      </c>
    </row>
    <row r="1855" customFormat="false" ht="12.1" hidden="false" customHeight="false" outlineLevel="0" collapsed="false">
      <c r="A1855" s="0" t="n">
        <v>4.146</v>
      </c>
      <c r="B1855" s="0" t="n">
        <v>9.940762</v>
      </c>
      <c r="C1855" s="0" t="n">
        <f aca="false">AVERAGE(B1850:B1859)</f>
        <v>9.9020914</v>
      </c>
      <c r="D1855" s="0" t="n">
        <f aca="false">B1855-C1855</f>
        <v>0.0386705999999997</v>
      </c>
    </row>
    <row r="1856" customFormat="false" ht="12.1" hidden="false" customHeight="false" outlineLevel="0" collapsed="false">
      <c r="A1856" s="0" t="n">
        <v>4.149</v>
      </c>
      <c r="B1856" s="0" t="n">
        <v>9.870452</v>
      </c>
      <c r="C1856" s="0" t="n">
        <f aca="false">AVERAGE(B1851:B1860)</f>
        <v>9.8985759</v>
      </c>
      <c r="D1856" s="0" t="n">
        <f aca="false">B1856-C1856</f>
        <v>-0.0281239000000006</v>
      </c>
    </row>
    <row r="1857" customFormat="false" ht="12.1" hidden="false" customHeight="false" outlineLevel="0" collapsed="false">
      <c r="A1857" s="0" t="n">
        <v>4.151</v>
      </c>
      <c r="B1857" s="0" t="n">
        <v>9.870452</v>
      </c>
      <c r="C1857" s="0" t="n">
        <f aca="false">AVERAGE(B1852:B1861)</f>
        <v>9.8985759</v>
      </c>
      <c r="D1857" s="0" t="n">
        <f aca="false">B1857-C1857</f>
        <v>-0.0281239000000006</v>
      </c>
    </row>
    <row r="1858" customFormat="false" ht="12.1" hidden="false" customHeight="false" outlineLevel="0" collapsed="false">
      <c r="A1858" s="0" t="n">
        <v>4.153</v>
      </c>
      <c r="B1858" s="0" t="n">
        <v>9.835296</v>
      </c>
      <c r="C1858" s="0" t="n">
        <f aca="false">AVERAGE(B1853:B1862)</f>
        <v>9.8915448</v>
      </c>
      <c r="D1858" s="0" t="n">
        <f aca="false">B1858-C1858</f>
        <v>-0.0562488000000005</v>
      </c>
    </row>
    <row r="1859" customFormat="false" ht="12.1" hidden="false" customHeight="false" outlineLevel="0" collapsed="false">
      <c r="A1859" s="0" t="n">
        <v>4.156</v>
      </c>
      <c r="B1859" s="0" t="n">
        <v>9.835296</v>
      </c>
      <c r="C1859" s="0" t="n">
        <f aca="false">AVERAGE(B1854:B1863)</f>
        <v>9.8774826</v>
      </c>
      <c r="D1859" s="0" t="n">
        <f aca="false">B1859-C1859</f>
        <v>-0.0421866000000009</v>
      </c>
    </row>
    <row r="1860" customFormat="false" ht="12.1" hidden="false" customHeight="false" outlineLevel="0" collapsed="false">
      <c r="A1860" s="0" t="n">
        <v>4.158</v>
      </c>
      <c r="B1860" s="0" t="n">
        <v>9.870452</v>
      </c>
      <c r="C1860" s="0" t="n">
        <f aca="false">AVERAGE(B1855:B1864)</f>
        <v>9.8563892</v>
      </c>
      <c r="D1860" s="0" t="n">
        <f aca="false">B1860-C1860</f>
        <v>0.0140628000000014</v>
      </c>
    </row>
    <row r="1861" customFormat="false" ht="12.1" hidden="false" customHeight="false" outlineLevel="0" collapsed="false">
      <c r="A1861" s="0" t="n">
        <v>4.16</v>
      </c>
      <c r="B1861" s="0" t="n">
        <v>9.940762</v>
      </c>
      <c r="C1861" s="0" t="n">
        <f aca="false">AVERAGE(B1856:B1865)</f>
        <v>9.8352959</v>
      </c>
      <c r="D1861" s="0" t="n">
        <f aca="false">B1861-C1861</f>
        <v>0.105466099999999</v>
      </c>
    </row>
    <row r="1862" customFormat="false" ht="12.1" hidden="false" customHeight="false" outlineLevel="0" collapsed="false">
      <c r="A1862" s="0" t="n">
        <v>4.162</v>
      </c>
      <c r="B1862" s="0" t="n">
        <v>9.835296</v>
      </c>
      <c r="C1862" s="0" t="n">
        <f aca="false">AVERAGE(B1857:B1866)</f>
        <v>9.8212336</v>
      </c>
      <c r="D1862" s="0" t="n">
        <f aca="false">B1862-C1862</f>
        <v>0.0140624000000003</v>
      </c>
    </row>
    <row r="1863" customFormat="false" ht="12.1" hidden="false" customHeight="false" outlineLevel="0" collapsed="false">
      <c r="A1863" s="0" t="n">
        <v>4.164</v>
      </c>
      <c r="B1863" s="0" t="n">
        <v>9.80014</v>
      </c>
      <c r="C1863" s="0" t="n">
        <f aca="false">AVERAGE(B1858:B1867)</f>
        <v>9.80365585</v>
      </c>
      <c r="D1863" s="0" t="n">
        <f aca="false">B1863-C1863</f>
        <v>-0.00351584999999943</v>
      </c>
    </row>
    <row r="1864" customFormat="false" ht="12.1" hidden="false" customHeight="false" outlineLevel="0" collapsed="false">
      <c r="A1864" s="0" t="n">
        <v>4.166</v>
      </c>
      <c r="B1864" s="0" t="n">
        <v>9.764984</v>
      </c>
      <c r="C1864" s="0" t="n">
        <f aca="false">AVERAGE(B1859:B1868)</f>
        <v>9.79310915</v>
      </c>
      <c r="D1864" s="0" t="n">
        <f aca="false">B1864-C1864</f>
        <v>-0.028125150000001</v>
      </c>
    </row>
    <row r="1865" customFormat="false" ht="12.1" hidden="false" customHeight="false" outlineLevel="0" collapsed="false">
      <c r="A1865" s="0" t="n">
        <v>4.169</v>
      </c>
      <c r="B1865" s="0" t="n">
        <v>9.729829</v>
      </c>
      <c r="C1865" s="0" t="n">
        <f aca="false">AVERAGE(B1860:B1869)</f>
        <v>9.779047</v>
      </c>
      <c r="D1865" s="0" t="n">
        <f aca="false">B1865-C1865</f>
        <v>-0.0492179999999998</v>
      </c>
    </row>
    <row r="1866" customFormat="false" ht="12.1" hidden="false" customHeight="false" outlineLevel="0" collapsed="false">
      <c r="A1866" s="0" t="n">
        <v>4.171</v>
      </c>
      <c r="B1866" s="0" t="n">
        <v>9.729829</v>
      </c>
      <c r="C1866" s="0" t="n">
        <f aca="false">AVERAGE(B1861:B1870)</f>
        <v>9.7579536</v>
      </c>
      <c r="D1866" s="0" t="n">
        <f aca="false">B1866-C1866</f>
        <v>-0.0281245999999999</v>
      </c>
    </row>
    <row r="1867" customFormat="false" ht="12.1" hidden="false" customHeight="false" outlineLevel="0" collapsed="false">
      <c r="A1867" s="0" t="n">
        <v>4.173</v>
      </c>
      <c r="B1867" s="0" t="n">
        <v>9.6946745</v>
      </c>
      <c r="C1867" s="0" t="n">
        <f aca="false">AVERAGE(B1862:B1871)</f>
        <v>9.7227981</v>
      </c>
      <c r="D1867" s="0" t="n">
        <f aca="false">B1867-C1867</f>
        <v>-0.0281236000000007</v>
      </c>
    </row>
    <row r="1868" customFormat="false" ht="12.1" hidden="false" customHeight="false" outlineLevel="0" collapsed="false">
      <c r="A1868" s="0" t="n">
        <v>4.175</v>
      </c>
      <c r="B1868" s="0" t="n">
        <v>9.729829</v>
      </c>
      <c r="C1868" s="0" t="n">
        <f aca="false">AVERAGE(B1863:B1872)</f>
        <v>9.6946736</v>
      </c>
      <c r="D1868" s="0" t="n">
        <f aca="false">B1868-C1868</f>
        <v>0.0351554000000007</v>
      </c>
    </row>
    <row r="1869" customFormat="false" ht="12.1" hidden="false" customHeight="false" outlineLevel="0" collapsed="false">
      <c r="A1869" s="0" t="n">
        <v>4.177</v>
      </c>
      <c r="B1869" s="0" t="n">
        <v>9.6946745</v>
      </c>
      <c r="C1869" s="0" t="n">
        <f aca="false">AVERAGE(B1864:B1873)</f>
        <v>9.6700647</v>
      </c>
      <c r="D1869" s="0" t="n">
        <f aca="false">B1869-C1869</f>
        <v>0.0246097999999986</v>
      </c>
    </row>
    <row r="1870" customFormat="false" ht="12.1" hidden="false" customHeight="false" outlineLevel="0" collapsed="false">
      <c r="A1870" s="0" t="n">
        <v>4.18</v>
      </c>
      <c r="B1870" s="0" t="n">
        <v>9.659518</v>
      </c>
      <c r="C1870" s="0" t="n">
        <f aca="false">AVERAGE(B1865:B1874)</f>
        <v>9.652487</v>
      </c>
      <c r="D1870" s="0" t="n">
        <f aca="false">B1870-C1870</f>
        <v>0.00703100000000134</v>
      </c>
    </row>
    <row r="1871" customFormat="false" ht="12.1" hidden="false" customHeight="false" outlineLevel="0" collapsed="false">
      <c r="A1871" s="0" t="n">
        <v>4.182</v>
      </c>
      <c r="B1871" s="0" t="n">
        <v>9.589207</v>
      </c>
      <c r="C1871" s="0" t="n">
        <f aca="false">AVERAGE(B1866:B1875)</f>
        <v>9.6349092</v>
      </c>
      <c r="D1871" s="0" t="n">
        <f aca="false">B1871-C1871</f>
        <v>-0.0457021999999991</v>
      </c>
    </row>
    <row r="1872" customFormat="false" ht="12.1" hidden="false" customHeight="false" outlineLevel="0" collapsed="false">
      <c r="A1872" s="0" t="n">
        <v>4.184</v>
      </c>
      <c r="B1872" s="0" t="n">
        <v>9.554051</v>
      </c>
      <c r="C1872" s="0" t="n">
        <f aca="false">AVERAGE(B1867:B1876)</f>
        <v>9.620847</v>
      </c>
      <c r="D1872" s="0" t="n">
        <f aca="false">B1872-C1872</f>
        <v>-0.0667960000000019</v>
      </c>
    </row>
    <row r="1873" customFormat="false" ht="12.1" hidden="false" customHeight="false" outlineLevel="0" collapsed="false">
      <c r="A1873" s="0" t="n">
        <v>4.186</v>
      </c>
      <c r="B1873" s="0" t="n">
        <v>9.554051</v>
      </c>
      <c r="C1873" s="0" t="n">
        <f aca="false">AVERAGE(B1868:B1877)</f>
        <v>9.60326915</v>
      </c>
      <c r="D1873" s="0" t="n">
        <f aca="false">B1873-C1873</f>
        <v>-0.0492181499999997</v>
      </c>
    </row>
    <row r="1874" customFormat="false" ht="12.1" hidden="false" customHeight="false" outlineLevel="0" collapsed="false">
      <c r="A1874" s="0" t="n">
        <v>4.188</v>
      </c>
      <c r="B1874" s="0" t="n">
        <v>9.589207</v>
      </c>
      <c r="C1874" s="0" t="n">
        <f aca="false">AVERAGE(B1869:B1878)</f>
        <v>9.58217585</v>
      </c>
      <c r="D1874" s="0" t="n">
        <f aca="false">B1874-C1874</f>
        <v>0.00703114999999954</v>
      </c>
    </row>
    <row r="1875" customFormat="false" ht="12.1" hidden="false" customHeight="false" outlineLevel="0" collapsed="false">
      <c r="A1875" s="0" t="n">
        <v>4.192</v>
      </c>
      <c r="B1875" s="0" t="n">
        <v>9.554051</v>
      </c>
      <c r="C1875" s="0" t="n">
        <f aca="false">AVERAGE(B1870:B1879)</f>
        <v>9.5610824</v>
      </c>
      <c r="D1875" s="0" t="n">
        <f aca="false">B1875-C1875</f>
        <v>-0.00703140000000069</v>
      </c>
    </row>
    <row r="1876" customFormat="false" ht="12.1" hidden="false" customHeight="false" outlineLevel="0" collapsed="false">
      <c r="A1876" s="0" t="n">
        <v>4.194</v>
      </c>
      <c r="B1876" s="0" t="n">
        <v>9.589207</v>
      </c>
      <c r="C1876" s="0" t="n">
        <f aca="false">AVERAGE(B1871:B1880)</f>
        <v>9.53998915</v>
      </c>
      <c r="D1876" s="0" t="n">
        <f aca="false">B1876-C1876</f>
        <v>0.0492178499999998</v>
      </c>
    </row>
    <row r="1877" customFormat="false" ht="12.1" hidden="false" customHeight="false" outlineLevel="0" collapsed="false">
      <c r="A1877" s="0" t="n">
        <v>4.196</v>
      </c>
      <c r="B1877" s="0" t="n">
        <v>9.518896</v>
      </c>
      <c r="C1877" s="0" t="n">
        <f aca="false">AVERAGE(B1872:B1881)</f>
        <v>9.525927</v>
      </c>
      <c r="D1877" s="0" t="n">
        <f aca="false">B1877-C1877</f>
        <v>-0.00703099999999957</v>
      </c>
    </row>
    <row r="1878" customFormat="false" ht="12.1" hidden="false" customHeight="false" outlineLevel="0" collapsed="false">
      <c r="A1878" s="0" t="n">
        <v>4.198</v>
      </c>
      <c r="B1878" s="0" t="n">
        <v>9.518896</v>
      </c>
      <c r="C1878" s="0" t="n">
        <f aca="false">AVERAGE(B1873:B1882)</f>
        <v>9.51538045</v>
      </c>
      <c r="D1878" s="0" t="n">
        <f aca="false">B1878-C1878</f>
        <v>0.00351555000000126</v>
      </c>
    </row>
    <row r="1879" customFormat="false" ht="12.1" hidden="false" customHeight="false" outlineLevel="0" collapsed="false">
      <c r="A1879" s="0" t="n">
        <v>4.2</v>
      </c>
      <c r="B1879" s="0" t="n">
        <v>9.48374</v>
      </c>
      <c r="C1879" s="0" t="n">
        <f aca="false">AVERAGE(B1874:B1883)</f>
        <v>9.5048339</v>
      </c>
      <c r="D1879" s="0" t="n">
        <f aca="false">B1879-C1879</f>
        <v>-0.0210939000000003</v>
      </c>
    </row>
    <row r="1880" customFormat="false" ht="12.1" hidden="false" customHeight="false" outlineLevel="0" collapsed="false">
      <c r="A1880" s="0" t="n">
        <v>4.203</v>
      </c>
      <c r="B1880" s="0" t="n">
        <v>9.4485855</v>
      </c>
      <c r="C1880" s="0" t="n">
        <f aca="false">AVERAGE(B1875:B1884)</f>
        <v>9.4872561</v>
      </c>
      <c r="D1880" s="0" t="n">
        <f aca="false">B1880-C1880</f>
        <v>-0.0386705999999997</v>
      </c>
    </row>
    <row r="1881" customFormat="false" ht="12.1" hidden="false" customHeight="false" outlineLevel="0" collapsed="false">
      <c r="A1881" s="0" t="n">
        <v>4.205</v>
      </c>
      <c r="B1881" s="0" t="n">
        <v>9.4485855</v>
      </c>
      <c r="C1881" s="0" t="n">
        <f aca="false">AVERAGE(B1876:B1885)</f>
        <v>9.4731939</v>
      </c>
      <c r="D1881" s="0" t="n">
        <f aca="false">B1881-C1881</f>
        <v>-0.0246084</v>
      </c>
    </row>
    <row r="1882" customFormat="false" ht="12.1" hidden="false" customHeight="false" outlineLevel="0" collapsed="false">
      <c r="A1882" s="0" t="n">
        <v>4.207</v>
      </c>
      <c r="B1882" s="0" t="n">
        <v>9.4485855</v>
      </c>
      <c r="C1882" s="0" t="n">
        <f aca="false">AVERAGE(B1877:B1886)</f>
        <v>9.4485851</v>
      </c>
      <c r="D1882" s="0" t="n">
        <f aca="false">B1882-C1882</f>
        <v>4.00000001121725E-007</v>
      </c>
    </row>
    <row r="1883" customFormat="false" ht="12.1" hidden="false" customHeight="false" outlineLevel="0" collapsed="false">
      <c r="A1883" s="0" t="n">
        <v>4.209</v>
      </c>
      <c r="B1883" s="0" t="n">
        <v>9.4485855</v>
      </c>
      <c r="C1883" s="0" t="n">
        <f aca="false">AVERAGE(B1878:B1887)</f>
        <v>9.4310074</v>
      </c>
      <c r="D1883" s="0" t="n">
        <f aca="false">B1883-C1883</f>
        <v>0.0175780999999997</v>
      </c>
    </row>
    <row r="1884" customFormat="false" ht="12.1" hidden="false" customHeight="false" outlineLevel="0" collapsed="false">
      <c r="A1884" s="0" t="n">
        <v>4.211</v>
      </c>
      <c r="B1884" s="0" t="n">
        <v>9.413429</v>
      </c>
      <c r="C1884" s="0" t="n">
        <f aca="false">AVERAGE(B1879:B1888)</f>
        <v>9.4134297</v>
      </c>
      <c r="D1884" s="0" t="n">
        <f aca="false">B1884-C1884</f>
        <v>-6.99999999298484E-007</v>
      </c>
    </row>
    <row r="1885" customFormat="false" ht="12.1" hidden="false" customHeight="false" outlineLevel="0" collapsed="false">
      <c r="A1885" s="0" t="n">
        <v>4.213</v>
      </c>
      <c r="B1885" s="0" t="n">
        <v>9.413429</v>
      </c>
      <c r="C1885" s="0" t="n">
        <f aca="false">AVERAGE(B1880:B1889)</f>
        <v>9.3993676</v>
      </c>
      <c r="D1885" s="0" t="n">
        <f aca="false">B1885-C1885</f>
        <v>0.014061400000001</v>
      </c>
    </row>
    <row r="1886" customFormat="false" ht="12.1" hidden="false" customHeight="false" outlineLevel="0" collapsed="false">
      <c r="A1886" s="0" t="n">
        <v>4.216</v>
      </c>
      <c r="B1886" s="0" t="n">
        <v>9.343119</v>
      </c>
      <c r="C1886" s="0" t="n">
        <f aca="false">AVERAGE(B1881:B1890)</f>
        <v>9.38882095</v>
      </c>
      <c r="D1886" s="0" t="n">
        <f aca="false">B1886-C1886</f>
        <v>-0.0457019499999998</v>
      </c>
    </row>
    <row r="1887" customFormat="false" ht="12.1" hidden="false" customHeight="false" outlineLevel="0" collapsed="false">
      <c r="A1887" s="0" t="n">
        <v>4.218</v>
      </c>
      <c r="B1887" s="0" t="n">
        <v>9.343119</v>
      </c>
      <c r="C1887" s="0" t="n">
        <f aca="false">AVERAGE(B1882:B1891)</f>
        <v>9.3782743</v>
      </c>
      <c r="D1887" s="0" t="n">
        <f aca="false">B1887-C1887</f>
        <v>-0.0351552999999996</v>
      </c>
    </row>
    <row r="1888" customFormat="false" ht="12.1" hidden="false" customHeight="false" outlineLevel="0" collapsed="false">
      <c r="A1888" s="0" t="n">
        <v>4.22</v>
      </c>
      <c r="B1888" s="0" t="n">
        <v>9.343119</v>
      </c>
      <c r="C1888" s="0" t="n">
        <f aca="false">AVERAGE(B1883:B1892)</f>
        <v>9.36421195</v>
      </c>
      <c r="D1888" s="0" t="n">
        <f aca="false">B1888-C1888</f>
        <v>-0.0210929500000017</v>
      </c>
    </row>
    <row r="1889" customFormat="false" ht="12.1" hidden="false" customHeight="false" outlineLevel="0" collapsed="false">
      <c r="A1889" s="0" t="n">
        <v>4.222</v>
      </c>
      <c r="B1889" s="0" t="n">
        <v>9.343119</v>
      </c>
      <c r="C1889" s="0" t="n">
        <f aca="false">AVERAGE(B1884:B1893)</f>
        <v>9.3466341</v>
      </c>
      <c r="D1889" s="0" t="n">
        <f aca="false">B1889-C1889</f>
        <v>-0.00351509999999955</v>
      </c>
    </row>
    <row r="1890" customFormat="false" ht="12.1" hidden="false" customHeight="false" outlineLevel="0" collapsed="false">
      <c r="A1890" s="0" t="n">
        <v>4.224</v>
      </c>
      <c r="B1890" s="0" t="n">
        <v>9.343119</v>
      </c>
      <c r="C1890" s="0" t="n">
        <f aca="false">AVERAGE(B1885:B1894)</f>
        <v>9.3290563</v>
      </c>
      <c r="D1890" s="0" t="n">
        <f aca="false">B1890-C1890</f>
        <v>0.0140627000000002</v>
      </c>
    </row>
    <row r="1891" customFormat="false" ht="12.1" hidden="false" customHeight="false" outlineLevel="0" collapsed="false">
      <c r="A1891" s="0" t="n">
        <v>4.227</v>
      </c>
      <c r="B1891" s="0" t="n">
        <v>9.343119</v>
      </c>
      <c r="C1891" s="0" t="n">
        <f aca="false">AVERAGE(B1886:B1895)</f>
        <v>9.3114785</v>
      </c>
      <c r="D1891" s="0" t="n">
        <f aca="false">B1891-C1891</f>
        <v>0.0316405</v>
      </c>
    </row>
    <row r="1892" customFormat="false" ht="12.1" hidden="false" customHeight="false" outlineLevel="0" collapsed="false">
      <c r="A1892" s="0" t="n">
        <v>4.229</v>
      </c>
      <c r="B1892" s="0" t="n">
        <v>9.307962</v>
      </c>
      <c r="C1892" s="0" t="n">
        <f aca="false">AVERAGE(B1887:B1896)</f>
        <v>9.3044473</v>
      </c>
      <c r="D1892" s="0" t="n">
        <f aca="false">B1892-C1892</f>
        <v>0.0035147000000002</v>
      </c>
    </row>
    <row r="1893" customFormat="false" ht="12.1" hidden="false" customHeight="false" outlineLevel="0" collapsed="false">
      <c r="A1893" s="0" t="n">
        <v>4.231</v>
      </c>
      <c r="B1893" s="0" t="n">
        <v>9.272807</v>
      </c>
      <c r="C1893" s="0" t="n">
        <f aca="false">AVERAGE(B1888:B1897)</f>
        <v>9.2939005</v>
      </c>
      <c r="D1893" s="0" t="n">
        <f aca="false">B1893-C1893</f>
        <v>-0.0210934999999992</v>
      </c>
    </row>
    <row r="1894" customFormat="false" ht="12.1" hidden="false" customHeight="false" outlineLevel="0" collapsed="false">
      <c r="A1894" s="0" t="n">
        <v>4.234</v>
      </c>
      <c r="B1894" s="0" t="n">
        <v>9.237651</v>
      </c>
      <c r="C1894" s="0" t="n">
        <f aca="false">AVERAGE(B1889:B1898)</f>
        <v>9.2868693</v>
      </c>
      <c r="D1894" s="0" t="n">
        <f aca="false">B1894-C1894</f>
        <v>-0.0492182999999997</v>
      </c>
    </row>
    <row r="1895" customFormat="false" ht="12.1" hidden="false" customHeight="false" outlineLevel="0" collapsed="false">
      <c r="A1895" s="0" t="n">
        <v>4.236</v>
      </c>
      <c r="B1895" s="0" t="n">
        <v>9.237651</v>
      </c>
      <c r="C1895" s="0" t="n">
        <f aca="false">AVERAGE(B1890:B1899)</f>
        <v>9.2763225</v>
      </c>
      <c r="D1895" s="0" t="n">
        <f aca="false">B1895-C1895</f>
        <v>-0.0386715000000013</v>
      </c>
    </row>
    <row r="1896" customFormat="false" ht="12.1" hidden="false" customHeight="false" outlineLevel="0" collapsed="false">
      <c r="A1896" s="0" t="n">
        <v>4.239</v>
      </c>
      <c r="B1896" s="0" t="n">
        <v>9.272807</v>
      </c>
      <c r="C1896" s="0" t="n">
        <f aca="false">AVERAGE(B1891:B1900)</f>
        <v>9.2657757</v>
      </c>
      <c r="D1896" s="0" t="n">
        <f aca="false">B1896-C1896</f>
        <v>0.00703129999999952</v>
      </c>
    </row>
    <row r="1897" customFormat="false" ht="12.1" hidden="false" customHeight="false" outlineLevel="0" collapsed="false">
      <c r="A1897" s="0" t="n">
        <v>4.241</v>
      </c>
      <c r="B1897" s="0" t="n">
        <v>9.237651</v>
      </c>
      <c r="C1897" s="0" t="n">
        <f aca="false">AVERAGE(B1892:B1901)</f>
        <v>9.2481979</v>
      </c>
      <c r="D1897" s="0" t="n">
        <f aca="false">B1897-C1897</f>
        <v>-0.0105468999999996</v>
      </c>
    </row>
    <row r="1898" customFormat="false" ht="12.1" hidden="false" customHeight="false" outlineLevel="0" collapsed="false">
      <c r="A1898" s="0" t="n">
        <v>4.243</v>
      </c>
      <c r="B1898" s="0" t="n">
        <v>9.272807</v>
      </c>
      <c r="C1898" s="0" t="n">
        <f aca="false">AVERAGE(B1893:B1902)</f>
        <v>9.2271047</v>
      </c>
      <c r="D1898" s="0" t="n">
        <f aca="false">B1898-C1898</f>
        <v>0.0457023000000003</v>
      </c>
    </row>
    <row r="1899" customFormat="false" ht="12.1" hidden="false" customHeight="false" outlineLevel="0" collapsed="false">
      <c r="A1899" s="0" t="n">
        <v>4.245</v>
      </c>
      <c r="B1899" s="0" t="n">
        <v>9.237651</v>
      </c>
      <c r="C1899" s="0" t="n">
        <f aca="false">AVERAGE(B1894:B1903)</f>
        <v>9.209527</v>
      </c>
      <c r="D1899" s="0" t="n">
        <f aca="false">B1899-C1899</f>
        <v>0.028124</v>
      </c>
    </row>
    <row r="1900" customFormat="false" ht="12.1" hidden="false" customHeight="false" outlineLevel="0" collapsed="false">
      <c r="A1900" s="0" t="n">
        <v>4.247</v>
      </c>
      <c r="B1900" s="0" t="n">
        <v>9.237651</v>
      </c>
      <c r="C1900" s="0" t="n">
        <f aca="false">AVERAGE(B1895:B1904)</f>
        <v>9.1919493</v>
      </c>
      <c r="D1900" s="0" t="n">
        <f aca="false">B1900-C1900</f>
        <v>0.0457016999999986</v>
      </c>
    </row>
    <row r="1901" customFormat="false" ht="12.1" hidden="false" customHeight="false" outlineLevel="0" collapsed="false">
      <c r="A1901" s="0" t="n">
        <v>4.249</v>
      </c>
      <c r="B1901" s="0" t="n">
        <v>9.167341</v>
      </c>
      <c r="C1901" s="0" t="n">
        <f aca="false">AVERAGE(B1896:B1905)</f>
        <v>9.1743716</v>
      </c>
      <c r="D1901" s="0" t="n">
        <f aca="false">B1901-C1901</f>
        <v>-0.00703060000000022</v>
      </c>
    </row>
    <row r="1902" customFormat="false" ht="12.1" hidden="false" customHeight="false" outlineLevel="0" collapsed="false">
      <c r="A1902" s="0" t="n">
        <v>4.252</v>
      </c>
      <c r="B1902" s="0" t="n">
        <v>9.09703</v>
      </c>
      <c r="C1902" s="0" t="n">
        <f aca="false">AVERAGE(B1897:B1906)</f>
        <v>9.1532783</v>
      </c>
      <c r="D1902" s="0" t="n">
        <f aca="false">B1902-C1902</f>
        <v>-0.0562483</v>
      </c>
    </row>
    <row r="1903" customFormat="false" ht="12.1" hidden="false" customHeight="false" outlineLevel="0" collapsed="false">
      <c r="A1903" s="0" t="n">
        <v>4.254</v>
      </c>
      <c r="B1903" s="0" t="n">
        <v>9.09703</v>
      </c>
      <c r="C1903" s="0" t="n">
        <f aca="false">AVERAGE(B1898:B1907)</f>
        <v>9.1286696</v>
      </c>
      <c r="D1903" s="0" t="n">
        <f aca="false">B1903-C1903</f>
        <v>-0.0316396000000001</v>
      </c>
    </row>
    <row r="1904" customFormat="false" ht="12.1" hidden="false" customHeight="false" outlineLevel="0" collapsed="false">
      <c r="A1904" s="0" t="n">
        <v>4.256</v>
      </c>
      <c r="B1904" s="0" t="n">
        <v>9.061874</v>
      </c>
      <c r="C1904" s="0" t="n">
        <f aca="false">AVERAGE(B1899:B1908)</f>
        <v>9.0935141</v>
      </c>
      <c r="D1904" s="0" t="n">
        <f aca="false">B1904-C1904</f>
        <v>-0.0316401000000006</v>
      </c>
    </row>
    <row r="1905" customFormat="false" ht="12.1" hidden="false" customHeight="false" outlineLevel="0" collapsed="false">
      <c r="A1905" s="0" t="n">
        <v>4.258</v>
      </c>
      <c r="B1905" s="0" t="n">
        <v>9.061874</v>
      </c>
      <c r="C1905" s="0" t="n">
        <f aca="false">AVERAGE(B1900:B1909)</f>
        <v>9.0618742</v>
      </c>
      <c r="D1905" s="0" t="n">
        <f aca="false">B1905-C1905</f>
        <v>-2.00000000560863E-007</v>
      </c>
    </row>
    <row r="1906" customFormat="false" ht="12.1" hidden="false" customHeight="false" outlineLevel="0" collapsed="false">
      <c r="A1906" s="0" t="n">
        <v>4.26</v>
      </c>
      <c r="B1906" s="0" t="n">
        <v>9.061874</v>
      </c>
      <c r="C1906" s="0" t="n">
        <f aca="false">AVERAGE(B1901:B1910)</f>
        <v>9.0267188</v>
      </c>
      <c r="D1906" s="0" t="n">
        <f aca="false">B1906-C1906</f>
        <v>0.0351551999999984</v>
      </c>
    </row>
    <row r="1907" customFormat="false" ht="12.1" hidden="false" customHeight="false" outlineLevel="0" collapsed="false">
      <c r="A1907" s="0" t="n">
        <v>4.263</v>
      </c>
      <c r="B1907" s="0" t="n">
        <v>8.991564</v>
      </c>
      <c r="C1907" s="0" t="n">
        <f aca="false">AVERAGE(B1902:B1911)</f>
        <v>9.0021099</v>
      </c>
      <c r="D1907" s="0" t="n">
        <f aca="false">B1907-C1907</f>
        <v>-0.0105458999999986</v>
      </c>
    </row>
    <row r="1908" customFormat="false" ht="12.1" hidden="false" customHeight="false" outlineLevel="0" collapsed="false">
      <c r="A1908" s="0" t="n">
        <v>4.265</v>
      </c>
      <c r="B1908" s="0" t="n">
        <v>8.921252</v>
      </c>
      <c r="C1908" s="0" t="n">
        <f aca="false">AVERAGE(B1903:B1912)</f>
        <v>8.9845321</v>
      </c>
      <c r="D1908" s="0" t="n">
        <f aca="false">B1908-C1908</f>
        <v>-0.0632801000000001</v>
      </c>
    </row>
    <row r="1909" customFormat="false" ht="12.1" hidden="false" customHeight="false" outlineLevel="0" collapsed="false">
      <c r="A1909" s="0" t="n">
        <v>4.267</v>
      </c>
      <c r="B1909" s="0" t="n">
        <v>8.921252</v>
      </c>
      <c r="C1909" s="0" t="n">
        <f aca="false">AVERAGE(B1904:B1913)</f>
        <v>8.9669543</v>
      </c>
      <c r="D1909" s="0" t="n">
        <f aca="false">B1909-C1909</f>
        <v>-0.0457023000000003</v>
      </c>
    </row>
    <row r="1910" customFormat="false" ht="12.1" hidden="false" customHeight="false" outlineLevel="0" collapsed="false">
      <c r="A1910" s="0" t="n">
        <v>4.269</v>
      </c>
      <c r="B1910" s="0" t="n">
        <v>8.886097</v>
      </c>
      <c r="C1910" s="0" t="n">
        <f aca="false">AVERAGE(B1905:B1914)</f>
        <v>8.9528921</v>
      </c>
      <c r="D1910" s="0" t="n">
        <f aca="false">B1910-C1910</f>
        <v>-0.0667951000000002</v>
      </c>
    </row>
    <row r="1911" customFormat="false" ht="12.1" hidden="false" customHeight="false" outlineLevel="0" collapsed="false">
      <c r="A1911" s="0" t="n">
        <v>4.271</v>
      </c>
      <c r="B1911" s="0" t="n">
        <v>8.921252</v>
      </c>
      <c r="C1911" s="0" t="n">
        <f aca="false">AVERAGE(B1906:B1915)</f>
        <v>8.9353144</v>
      </c>
      <c r="D1911" s="0" t="n">
        <f aca="false">B1911-C1911</f>
        <v>-0.0140624000000003</v>
      </c>
    </row>
    <row r="1912" customFormat="false" ht="12.1" hidden="false" customHeight="false" outlineLevel="0" collapsed="false">
      <c r="A1912" s="0" t="n">
        <v>4.274</v>
      </c>
      <c r="B1912" s="0" t="n">
        <v>8.921252</v>
      </c>
      <c r="C1912" s="0" t="n">
        <f aca="false">AVERAGE(B1907:B1916)</f>
        <v>8.9177367</v>
      </c>
      <c r="D1912" s="0" t="n">
        <f aca="false">B1912-C1912</f>
        <v>0.00351530000000011</v>
      </c>
    </row>
    <row r="1913" customFormat="false" ht="12.1" hidden="false" customHeight="false" outlineLevel="0" collapsed="false">
      <c r="A1913" s="0" t="n">
        <v>4.277</v>
      </c>
      <c r="B1913" s="0" t="n">
        <v>8.921252</v>
      </c>
      <c r="C1913" s="0" t="n">
        <f aca="false">AVERAGE(B1908:B1917)</f>
        <v>8.9036744</v>
      </c>
      <c r="D1913" s="0" t="n">
        <f aca="false">B1913-C1913</f>
        <v>0.0175775999999992</v>
      </c>
    </row>
    <row r="1914" customFormat="false" ht="12.1" hidden="false" customHeight="false" outlineLevel="0" collapsed="false">
      <c r="A1914" s="0" t="n">
        <v>4.279</v>
      </c>
      <c r="B1914" s="0" t="n">
        <v>8.921252</v>
      </c>
      <c r="C1914" s="0" t="n">
        <f aca="false">AVERAGE(B1909:B1918)</f>
        <v>8.9001589</v>
      </c>
      <c r="D1914" s="0" t="n">
        <f aca="false">B1914-C1914</f>
        <v>0.0210930999999999</v>
      </c>
    </row>
    <row r="1915" customFormat="false" ht="12.1" hidden="false" customHeight="false" outlineLevel="0" collapsed="false">
      <c r="A1915" s="0" t="n">
        <v>4.281</v>
      </c>
      <c r="B1915" s="0" t="n">
        <v>8.886097</v>
      </c>
      <c r="C1915" s="0" t="n">
        <f aca="false">AVERAGE(B1910:B1919)</f>
        <v>8.9001589</v>
      </c>
      <c r="D1915" s="0" t="n">
        <f aca="false">B1915-C1915</f>
        <v>-0.0140618999999997</v>
      </c>
    </row>
    <row r="1916" customFormat="false" ht="12.1" hidden="false" customHeight="false" outlineLevel="0" collapsed="false">
      <c r="A1916" s="0" t="n">
        <v>4.283</v>
      </c>
      <c r="B1916" s="0" t="n">
        <v>8.886097</v>
      </c>
      <c r="C1916" s="0" t="n">
        <f aca="false">AVERAGE(B1911:B1920)</f>
        <v>8.9036744</v>
      </c>
      <c r="D1916" s="0" t="n">
        <f aca="false">B1916-C1916</f>
        <v>-0.0175774000000004</v>
      </c>
    </row>
    <row r="1917" customFormat="false" ht="12.1" hidden="false" customHeight="false" outlineLevel="0" collapsed="false">
      <c r="A1917" s="0" t="n">
        <v>4.285</v>
      </c>
      <c r="B1917" s="0" t="n">
        <v>8.850941</v>
      </c>
      <c r="C1917" s="0" t="n">
        <f aca="false">AVERAGE(B1912:B1921)</f>
        <v>8.9036744</v>
      </c>
      <c r="D1917" s="0" t="n">
        <f aca="false">B1917-C1917</f>
        <v>-0.0527333999999993</v>
      </c>
    </row>
    <row r="1918" customFormat="false" ht="12.1" hidden="false" customHeight="false" outlineLevel="0" collapsed="false">
      <c r="A1918" s="0" t="n">
        <v>4.288</v>
      </c>
      <c r="B1918" s="0" t="n">
        <v>8.886097</v>
      </c>
      <c r="C1918" s="0" t="n">
        <f aca="false">AVERAGE(B1913:B1922)</f>
        <v>8.9036744</v>
      </c>
      <c r="D1918" s="0" t="n">
        <f aca="false">B1918-C1918</f>
        <v>-0.0175774000000004</v>
      </c>
    </row>
    <row r="1919" customFormat="false" ht="12.1" hidden="false" customHeight="false" outlineLevel="0" collapsed="false">
      <c r="A1919" s="0" t="n">
        <v>4.29</v>
      </c>
      <c r="B1919" s="0" t="n">
        <v>8.921252</v>
      </c>
      <c r="C1919" s="0" t="n">
        <f aca="false">AVERAGE(B1914:B1923)</f>
        <v>8.8966433</v>
      </c>
      <c r="D1919" s="0" t="n">
        <f aca="false">B1919-C1919</f>
        <v>0.0246086999999999</v>
      </c>
    </row>
    <row r="1920" customFormat="false" ht="12.1" hidden="false" customHeight="false" outlineLevel="0" collapsed="false">
      <c r="A1920" s="0" t="n">
        <v>4.292</v>
      </c>
      <c r="B1920" s="0" t="n">
        <v>8.921252</v>
      </c>
      <c r="C1920" s="0" t="n">
        <f aca="false">AVERAGE(B1915:B1924)</f>
        <v>8.8896122</v>
      </c>
      <c r="D1920" s="0" t="n">
        <f aca="false">B1920-C1920</f>
        <v>0.0316398000000007</v>
      </c>
    </row>
    <row r="1921" customFormat="false" ht="12.1" hidden="false" customHeight="false" outlineLevel="0" collapsed="false">
      <c r="A1921" s="0" t="n">
        <v>4.294</v>
      </c>
      <c r="B1921" s="0" t="n">
        <v>8.921252</v>
      </c>
      <c r="C1921" s="0" t="n">
        <f aca="false">AVERAGE(B1916:B1925)</f>
        <v>8.8860966</v>
      </c>
      <c r="D1921" s="0" t="n">
        <f aca="false">B1921-C1921</f>
        <v>0.0351554000000007</v>
      </c>
    </row>
    <row r="1922" customFormat="false" ht="12.1" hidden="false" customHeight="false" outlineLevel="0" collapsed="false">
      <c r="A1922" s="0" t="n">
        <v>4.296</v>
      </c>
      <c r="B1922" s="0" t="n">
        <v>8.921252</v>
      </c>
      <c r="C1922" s="0" t="n">
        <f aca="false">AVERAGE(B1917:B1926)</f>
        <v>8.8860966</v>
      </c>
      <c r="D1922" s="0" t="n">
        <f aca="false">B1922-C1922</f>
        <v>0.0351554000000007</v>
      </c>
    </row>
    <row r="1923" customFormat="false" ht="12.1" hidden="false" customHeight="false" outlineLevel="0" collapsed="false">
      <c r="A1923" s="0" t="n">
        <v>4.299</v>
      </c>
      <c r="B1923" s="0" t="n">
        <v>8.850941</v>
      </c>
      <c r="C1923" s="0" t="n">
        <f aca="false">AVERAGE(B1918:B1927)</f>
        <v>8.8896122</v>
      </c>
      <c r="D1923" s="0" t="n">
        <f aca="false">B1923-C1923</f>
        <v>-0.0386711999999978</v>
      </c>
    </row>
    <row r="1924" customFormat="false" ht="12.1" hidden="false" customHeight="false" outlineLevel="0" collapsed="false">
      <c r="A1924" s="0" t="n">
        <v>4.301</v>
      </c>
      <c r="B1924" s="0" t="n">
        <v>8.850941</v>
      </c>
      <c r="C1924" s="0" t="n">
        <f aca="false">AVERAGE(B1919:B1928)</f>
        <v>8.8896122</v>
      </c>
      <c r="D1924" s="0" t="n">
        <f aca="false">B1924-C1924</f>
        <v>-0.0386711999999978</v>
      </c>
    </row>
    <row r="1925" customFormat="false" ht="12.1" hidden="false" customHeight="false" outlineLevel="0" collapsed="false">
      <c r="A1925" s="0" t="n">
        <v>4.303</v>
      </c>
      <c r="B1925" s="0" t="n">
        <v>8.850941</v>
      </c>
      <c r="C1925" s="0" t="n">
        <f aca="false">AVERAGE(B1920:B1929)</f>
        <v>8.8825811</v>
      </c>
      <c r="D1925" s="0" t="n">
        <f aca="false">B1925-C1925</f>
        <v>-0.0316400999999988</v>
      </c>
    </row>
    <row r="1926" customFormat="false" ht="12.1" hidden="false" customHeight="false" outlineLevel="0" collapsed="false">
      <c r="A1926" s="0" t="n">
        <v>4.305</v>
      </c>
      <c r="B1926" s="0" t="n">
        <v>8.886097</v>
      </c>
      <c r="C1926" s="0" t="n">
        <f aca="false">AVERAGE(B1921:B1930)</f>
        <v>8.87555</v>
      </c>
      <c r="D1926" s="0" t="n">
        <f aca="false">B1926-C1926</f>
        <v>0.010546999999999</v>
      </c>
    </row>
    <row r="1927" customFormat="false" ht="12.1" hidden="false" customHeight="false" outlineLevel="0" collapsed="false">
      <c r="A1927" s="0" t="n">
        <v>4.307</v>
      </c>
      <c r="B1927" s="0" t="n">
        <v>8.886097</v>
      </c>
      <c r="C1927" s="0" t="n">
        <f aca="false">AVERAGE(B1922:B1931)</f>
        <v>8.8614878</v>
      </c>
      <c r="D1927" s="0" t="n">
        <f aca="false">B1927-C1927</f>
        <v>0.0246091999999987</v>
      </c>
    </row>
    <row r="1928" customFormat="false" ht="12.1" hidden="false" customHeight="false" outlineLevel="0" collapsed="false">
      <c r="A1928" s="0" t="n">
        <v>4.31</v>
      </c>
      <c r="B1928" s="0" t="n">
        <v>8.886097</v>
      </c>
      <c r="C1928" s="0" t="n">
        <f aca="false">AVERAGE(B1923:B1932)</f>
        <v>8.8474256</v>
      </c>
      <c r="D1928" s="0" t="n">
        <f aca="false">B1928-C1928</f>
        <v>0.0386714000000001</v>
      </c>
    </row>
    <row r="1929" customFormat="false" ht="12.1" hidden="false" customHeight="false" outlineLevel="0" collapsed="false">
      <c r="A1929" s="0" t="n">
        <v>4.312</v>
      </c>
      <c r="B1929" s="0" t="n">
        <v>8.850941</v>
      </c>
      <c r="C1929" s="0" t="n">
        <f aca="false">AVERAGE(B1924:B1933)</f>
        <v>8.8403945</v>
      </c>
      <c r="D1929" s="0" t="n">
        <f aca="false">B1929-C1929</f>
        <v>0.0105465000000002</v>
      </c>
    </row>
    <row r="1930" customFormat="false" ht="12.1" hidden="false" customHeight="false" outlineLevel="0" collapsed="false">
      <c r="A1930" s="0" t="n">
        <v>4.314</v>
      </c>
      <c r="B1930" s="0" t="n">
        <v>8.850941</v>
      </c>
      <c r="C1930" s="0" t="n">
        <f aca="false">AVERAGE(B1925:B1934)</f>
        <v>8.8403945</v>
      </c>
      <c r="D1930" s="0" t="n">
        <f aca="false">B1930-C1930</f>
        <v>0.0105465000000002</v>
      </c>
    </row>
    <row r="1931" customFormat="false" ht="12.1" hidden="false" customHeight="false" outlineLevel="0" collapsed="false">
      <c r="A1931" s="0" t="n">
        <v>4.316</v>
      </c>
      <c r="B1931" s="0" t="n">
        <v>8.78063</v>
      </c>
      <c r="C1931" s="0" t="n">
        <f aca="false">AVERAGE(B1926:B1935)</f>
        <v>8.8403945</v>
      </c>
      <c r="D1931" s="0" t="n">
        <f aca="false">B1931-C1931</f>
        <v>-0.0597645</v>
      </c>
    </row>
    <row r="1932" customFormat="false" ht="12.1" hidden="false" customHeight="false" outlineLevel="0" collapsed="false">
      <c r="A1932" s="0" t="n">
        <v>4.319</v>
      </c>
      <c r="B1932" s="0" t="n">
        <v>8.78063</v>
      </c>
      <c r="C1932" s="0" t="n">
        <f aca="false">AVERAGE(B1927:B1936)</f>
        <v>8.8333633</v>
      </c>
      <c r="D1932" s="0" t="n">
        <f aca="false">B1932-C1932</f>
        <v>-0.0527332999999999</v>
      </c>
    </row>
    <row r="1933" customFormat="false" ht="12.1" hidden="false" customHeight="false" outlineLevel="0" collapsed="false">
      <c r="A1933" s="0" t="n">
        <v>4.322</v>
      </c>
      <c r="B1933" s="0" t="n">
        <v>8.78063</v>
      </c>
      <c r="C1933" s="0" t="n">
        <f aca="false">AVERAGE(B1928:B1937)</f>
        <v>8.8263321</v>
      </c>
      <c r="D1933" s="0" t="n">
        <f aca="false">B1933-C1933</f>
        <v>-0.0457020999999997</v>
      </c>
    </row>
    <row r="1934" customFormat="false" ht="12.1" hidden="false" customHeight="false" outlineLevel="0" collapsed="false">
      <c r="A1934" s="0" t="n">
        <v>4.324</v>
      </c>
      <c r="B1934" s="0" t="n">
        <v>8.850941</v>
      </c>
      <c r="C1934" s="0" t="n">
        <f aca="false">AVERAGE(B1929:B1938)</f>
        <v>8.8193009</v>
      </c>
      <c r="D1934" s="0" t="n">
        <f aca="false">B1934-C1934</f>
        <v>0.0316401000000006</v>
      </c>
    </row>
    <row r="1935" customFormat="false" ht="12.1" hidden="false" customHeight="false" outlineLevel="0" collapsed="false">
      <c r="A1935" s="0" t="n">
        <v>4.326</v>
      </c>
      <c r="B1935" s="0" t="n">
        <v>8.850941</v>
      </c>
      <c r="C1935" s="0" t="n">
        <f aca="false">AVERAGE(B1930:B1939)</f>
        <v>8.8087543</v>
      </c>
      <c r="D1935" s="0" t="n">
        <f aca="false">B1935-C1935</f>
        <v>0.0421867000000002</v>
      </c>
    </row>
    <row r="1936" customFormat="false" ht="12.1" hidden="false" customHeight="false" outlineLevel="0" collapsed="false">
      <c r="A1936" s="0" t="n">
        <v>4.328</v>
      </c>
      <c r="B1936" s="0" t="n">
        <v>8.815785</v>
      </c>
      <c r="C1936" s="0" t="n">
        <f aca="false">AVERAGE(B1931:B1940)</f>
        <v>8.79469215</v>
      </c>
      <c r="D1936" s="0" t="n">
        <f aca="false">B1936-C1936</f>
        <v>0.0210928500000005</v>
      </c>
    </row>
    <row r="1937" customFormat="false" ht="12.1" hidden="false" customHeight="false" outlineLevel="0" collapsed="false">
      <c r="A1937" s="0" t="n">
        <v>4.33</v>
      </c>
      <c r="B1937" s="0" t="n">
        <v>8.815785</v>
      </c>
      <c r="C1937" s="0" t="n">
        <f aca="false">AVERAGE(B1932:B1941)</f>
        <v>8.79469215</v>
      </c>
      <c r="D1937" s="0" t="n">
        <f aca="false">B1937-C1937</f>
        <v>0.0210928500000005</v>
      </c>
    </row>
    <row r="1938" customFormat="false" ht="12.1" hidden="false" customHeight="false" outlineLevel="0" collapsed="false">
      <c r="A1938" s="0" t="n">
        <v>4.332</v>
      </c>
      <c r="B1938" s="0" t="n">
        <v>8.815785</v>
      </c>
      <c r="C1938" s="0" t="n">
        <f aca="false">AVERAGE(B1933:B1942)</f>
        <v>8.79469215</v>
      </c>
      <c r="D1938" s="0" t="n">
        <f aca="false">B1938-C1938</f>
        <v>0.0210928500000005</v>
      </c>
    </row>
    <row r="1939" customFormat="false" ht="12.1" hidden="false" customHeight="false" outlineLevel="0" collapsed="false">
      <c r="A1939" s="0" t="n">
        <v>4.335</v>
      </c>
      <c r="B1939" s="0" t="n">
        <v>8.745475</v>
      </c>
      <c r="C1939" s="0" t="n">
        <f aca="false">AVERAGE(B1934:B1943)</f>
        <v>8.79469215</v>
      </c>
      <c r="D1939" s="0" t="n">
        <f aca="false">B1939-C1939</f>
        <v>-0.0492171499999987</v>
      </c>
    </row>
    <row r="1940" customFormat="false" ht="12.1" hidden="false" customHeight="false" outlineLevel="0" collapsed="false">
      <c r="A1940" s="0" t="n">
        <v>4.337</v>
      </c>
      <c r="B1940" s="0" t="n">
        <v>8.7103195</v>
      </c>
      <c r="C1940" s="0" t="n">
        <f aca="false">AVERAGE(B1935:B1944)</f>
        <v>8.78766105</v>
      </c>
      <c r="D1940" s="0" t="n">
        <f aca="false">B1940-C1940</f>
        <v>-0.0773415499999999</v>
      </c>
    </row>
    <row r="1941" customFormat="false" ht="12.1" hidden="false" customHeight="false" outlineLevel="0" collapsed="false">
      <c r="A1941" s="0" t="n">
        <v>4.339</v>
      </c>
      <c r="B1941" s="0" t="n">
        <v>8.78063</v>
      </c>
      <c r="C1941" s="0" t="n">
        <f aca="false">AVERAGE(B1936:B1945)</f>
        <v>8.77711445</v>
      </c>
      <c r="D1941" s="0" t="n">
        <f aca="false">B1941-C1941</f>
        <v>0.00351554999999948</v>
      </c>
    </row>
    <row r="1942" customFormat="false" ht="12.1" hidden="false" customHeight="false" outlineLevel="0" collapsed="false">
      <c r="A1942" s="0" t="n">
        <v>4.341</v>
      </c>
      <c r="B1942" s="0" t="n">
        <v>8.78063</v>
      </c>
      <c r="C1942" s="0" t="n">
        <f aca="false">AVERAGE(B1937:B1946)</f>
        <v>8.7665679</v>
      </c>
      <c r="D1942" s="0" t="n">
        <f aca="false">B1942-C1942</f>
        <v>0.0140620999999985</v>
      </c>
    </row>
    <row r="1943" customFormat="false" ht="12.1" hidden="false" customHeight="false" outlineLevel="0" collapsed="false">
      <c r="A1943" s="0" t="n">
        <v>4.343</v>
      </c>
      <c r="B1943" s="0" t="n">
        <v>8.78063</v>
      </c>
      <c r="C1943" s="0" t="n">
        <f aca="false">AVERAGE(B1938:B1947)</f>
        <v>8.7595369</v>
      </c>
      <c r="D1943" s="0" t="n">
        <f aca="false">B1943-C1943</f>
        <v>0.0210930999999999</v>
      </c>
    </row>
    <row r="1944" customFormat="false" ht="12.1" hidden="false" customHeight="false" outlineLevel="0" collapsed="false">
      <c r="A1944" s="0" t="n">
        <v>4.346</v>
      </c>
      <c r="B1944" s="0" t="n">
        <v>8.78063</v>
      </c>
      <c r="C1944" s="0" t="n">
        <f aca="false">AVERAGE(B1939:B1948)</f>
        <v>8.7560214</v>
      </c>
      <c r="D1944" s="0" t="n">
        <f aca="false">B1944-C1944</f>
        <v>0.0246086000000005</v>
      </c>
    </row>
    <row r="1945" customFormat="false" ht="12.1" hidden="false" customHeight="false" outlineLevel="0" collapsed="false">
      <c r="A1945" s="0" t="n">
        <v>4.348</v>
      </c>
      <c r="B1945" s="0" t="n">
        <v>8.745475</v>
      </c>
      <c r="C1945" s="0" t="n">
        <f aca="false">AVERAGE(B1940:B1949)</f>
        <v>8.7630524</v>
      </c>
      <c r="D1945" s="0" t="n">
        <f aca="false">B1945-C1945</f>
        <v>-0.0175774000000004</v>
      </c>
    </row>
    <row r="1946" customFormat="false" ht="12.1" hidden="false" customHeight="false" outlineLevel="0" collapsed="false">
      <c r="A1946" s="0" t="n">
        <v>4.35</v>
      </c>
      <c r="B1946" s="0" t="n">
        <v>8.7103195</v>
      </c>
      <c r="C1946" s="0" t="n">
        <f aca="false">AVERAGE(B1941:B1950)</f>
        <v>8.77008345</v>
      </c>
      <c r="D1946" s="0" t="n">
        <f aca="false">B1946-C1946</f>
        <v>-0.0597639499999989</v>
      </c>
    </row>
    <row r="1947" customFormat="false" ht="12.1" hidden="false" customHeight="false" outlineLevel="0" collapsed="false">
      <c r="A1947" s="0" t="n">
        <v>4.352</v>
      </c>
      <c r="B1947" s="0" t="n">
        <v>8.745475</v>
      </c>
      <c r="C1947" s="0" t="n">
        <f aca="false">AVERAGE(B1942:B1951)</f>
        <v>8.77359895</v>
      </c>
      <c r="D1947" s="0" t="n">
        <f aca="false">B1947-C1947</f>
        <v>-0.0281239499999995</v>
      </c>
    </row>
    <row r="1948" customFormat="false" ht="12.1" hidden="false" customHeight="false" outlineLevel="0" collapsed="false">
      <c r="A1948" s="0" t="n">
        <v>4.354</v>
      </c>
      <c r="B1948" s="0" t="n">
        <v>8.78063</v>
      </c>
      <c r="C1948" s="0" t="n">
        <f aca="false">AVERAGE(B1943:B1952)</f>
        <v>8.77359895</v>
      </c>
      <c r="D1948" s="0" t="n">
        <f aca="false">B1948-C1948</f>
        <v>0.00703105000000015</v>
      </c>
    </row>
    <row r="1949" customFormat="false" ht="12.1" hidden="false" customHeight="false" outlineLevel="0" collapsed="false">
      <c r="A1949" s="0" t="n">
        <v>4.357</v>
      </c>
      <c r="B1949" s="0" t="n">
        <v>8.815785</v>
      </c>
      <c r="C1949" s="0" t="n">
        <f aca="false">AVERAGE(B1944:B1953)</f>
        <v>8.77008345</v>
      </c>
      <c r="D1949" s="0" t="n">
        <f aca="false">B1949-C1949</f>
        <v>0.0457015500000004</v>
      </c>
    </row>
    <row r="1950" customFormat="false" ht="12.1" hidden="false" customHeight="false" outlineLevel="0" collapsed="false">
      <c r="A1950" s="0" t="n">
        <v>4.359</v>
      </c>
      <c r="B1950" s="0" t="n">
        <v>8.78063</v>
      </c>
      <c r="C1950" s="0" t="n">
        <f aca="false">AVERAGE(B1945:B1954)</f>
        <v>8.7630524</v>
      </c>
      <c r="D1950" s="0" t="n">
        <f aca="false">B1950-C1950</f>
        <v>0.0175775999999992</v>
      </c>
    </row>
    <row r="1951" customFormat="false" ht="12.1" hidden="false" customHeight="false" outlineLevel="0" collapsed="false">
      <c r="A1951" s="0" t="n">
        <v>4.362</v>
      </c>
      <c r="B1951" s="0" t="n">
        <v>8.815785</v>
      </c>
      <c r="C1951" s="0" t="n">
        <f aca="false">AVERAGE(B1946:B1955)</f>
        <v>8.7665679</v>
      </c>
      <c r="D1951" s="0" t="n">
        <f aca="false">B1951-C1951</f>
        <v>0.0492170999999981</v>
      </c>
    </row>
    <row r="1952" customFormat="false" ht="12.1" hidden="false" customHeight="false" outlineLevel="0" collapsed="false">
      <c r="A1952" s="0" t="n">
        <v>4.364</v>
      </c>
      <c r="B1952" s="0" t="n">
        <v>8.78063</v>
      </c>
      <c r="C1952" s="0" t="n">
        <f aca="false">AVERAGE(B1947:B1956)</f>
        <v>8.78063005</v>
      </c>
      <c r="D1952" s="0" t="n">
        <f aca="false">B1952-C1952</f>
        <v>-5.00000005843049E-008</v>
      </c>
    </row>
    <row r="1953" customFormat="false" ht="12.1" hidden="false" customHeight="false" outlineLevel="0" collapsed="false">
      <c r="A1953" s="0" t="n">
        <v>4.366</v>
      </c>
      <c r="B1953" s="0" t="n">
        <v>8.745475</v>
      </c>
      <c r="C1953" s="0" t="n">
        <f aca="false">AVERAGE(B1948:B1957)</f>
        <v>8.78766105</v>
      </c>
      <c r="D1953" s="0" t="n">
        <f aca="false">B1953-C1953</f>
        <v>-0.0421860499999998</v>
      </c>
    </row>
    <row r="1954" customFormat="false" ht="12.1" hidden="false" customHeight="false" outlineLevel="0" collapsed="false">
      <c r="A1954" s="0" t="n">
        <v>4.368</v>
      </c>
      <c r="B1954" s="0" t="n">
        <v>8.7103195</v>
      </c>
      <c r="C1954" s="0" t="n">
        <f aca="false">AVERAGE(B1949:B1958)</f>
        <v>8.79469215</v>
      </c>
      <c r="D1954" s="0" t="n">
        <f aca="false">B1954-C1954</f>
        <v>-0.0843726499999988</v>
      </c>
    </row>
    <row r="1955" customFormat="false" ht="12.1" hidden="false" customHeight="false" outlineLevel="0" collapsed="false">
      <c r="A1955" s="0" t="n">
        <v>4.371</v>
      </c>
      <c r="B1955" s="0" t="n">
        <v>8.78063</v>
      </c>
      <c r="C1955" s="0" t="n">
        <f aca="false">AVERAGE(B1950:B1959)</f>
        <v>8.79469215</v>
      </c>
      <c r="D1955" s="0" t="n">
        <f aca="false">B1955-C1955</f>
        <v>-0.0140621499999991</v>
      </c>
    </row>
    <row r="1956" customFormat="false" ht="12.1" hidden="false" customHeight="false" outlineLevel="0" collapsed="false">
      <c r="A1956" s="0" t="n">
        <v>4.373</v>
      </c>
      <c r="B1956" s="0" t="n">
        <v>8.850941</v>
      </c>
      <c r="C1956" s="0" t="n">
        <f aca="false">AVERAGE(B1951:B1960)</f>
        <v>8.79469215</v>
      </c>
      <c r="D1956" s="0" t="n">
        <f aca="false">B1956-C1956</f>
        <v>0.0562488500000011</v>
      </c>
    </row>
    <row r="1957" customFormat="false" ht="12.1" hidden="false" customHeight="false" outlineLevel="0" collapsed="false">
      <c r="A1957" s="0" t="n">
        <v>4.375</v>
      </c>
      <c r="B1957" s="0" t="n">
        <v>8.815785</v>
      </c>
      <c r="C1957" s="0" t="n">
        <f aca="false">AVERAGE(B1952:B1961)</f>
        <v>8.79117665</v>
      </c>
      <c r="D1957" s="0" t="n">
        <f aca="false">B1957-C1957</f>
        <v>0.0246083499999994</v>
      </c>
    </row>
    <row r="1958" customFormat="false" ht="12.1" hidden="false" customHeight="false" outlineLevel="0" collapsed="false">
      <c r="A1958" s="0" t="n">
        <v>4.377</v>
      </c>
      <c r="B1958" s="0" t="n">
        <v>8.850941</v>
      </c>
      <c r="C1958" s="0" t="n">
        <f aca="false">AVERAGE(B1953:B1962)</f>
        <v>8.79117665</v>
      </c>
      <c r="D1958" s="0" t="n">
        <f aca="false">B1958-C1958</f>
        <v>0.05976435</v>
      </c>
    </row>
    <row r="1959" customFormat="false" ht="12.1" hidden="false" customHeight="false" outlineLevel="0" collapsed="false">
      <c r="A1959" s="0" t="n">
        <v>4.379</v>
      </c>
      <c r="B1959" s="0" t="n">
        <v>8.815785</v>
      </c>
      <c r="C1959" s="0" t="n">
        <f aca="false">AVERAGE(B1954:B1963)</f>
        <v>8.79820765</v>
      </c>
      <c r="D1959" s="0" t="n">
        <f aca="false">B1959-C1959</f>
        <v>0.0175773499999998</v>
      </c>
    </row>
    <row r="1960" customFormat="false" ht="12.1" hidden="false" customHeight="false" outlineLevel="0" collapsed="false">
      <c r="A1960" s="0" t="n">
        <v>4.382</v>
      </c>
      <c r="B1960" s="0" t="n">
        <v>8.78063</v>
      </c>
      <c r="C1960" s="0" t="n">
        <f aca="false">AVERAGE(B1955:B1964)</f>
        <v>8.8122698</v>
      </c>
      <c r="D1960" s="0" t="n">
        <f aca="false">B1960-C1960</f>
        <v>-0.0316397999999989</v>
      </c>
    </row>
    <row r="1961" customFormat="false" ht="12.1" hidden="false" customHeight="false" outlineLevel="0" collapsed="false">
      <c r="A1961" s="0" t="n">
        <v>4.384</v>
      </c>
      <c r="B1961" s="0" t="n">
        <v>8.78063</v>
      </c>
      <c r="C1961" s="0" t="n">
        <f aca="false">AVERAGE(B1956:B1965)</f>
        <v>8.8193009</v>
      </c>
      <c r="D1961" s="0" t="n">
        <f aca="false">B1961-C1961</f>
        <v>-0.0386708999999996</v>
      </c>
    </row>
    <row r="1962" customFormat="false" ht="12.1" hidden="false" customHeight="false" outlineLevel="0" collapsed="false">
      <c r="A1962" s="0" t="n">
        <v>4.386</v>
      </c>
      <c r="B1962" s="0" t="n">
        <v>8.78063</v>
      </c>
      <c r="C1962" s="0" t="n">
        <f aca="false">AVERAGE(B1957:B1966)</f>
        <v>8.8193009</v>
      </c>
      <c r="D1962" s="0" t="n">
        <f aca="false">B1962-C1962</f>
        <v>-0.0386708999999996</v>
      </c>
    </row>
    <row r="1963" customFormat="false" ht="12.1" hidden="false" customHeight="false" outlineLevel="0" collapsed="false">
      <c r="A1963" s="0" t="n">
        <v>4.388</v>
      </c>
      <c r="B1963" s="0" t="n">
        <v>8.815785</v>
      </c>
      <c r="C1963" s="0" t="n">
        <f aca="false">AVERAGE(B1958:B1967)</f>
        <v>8.8122699</v>
      </c>
      <c r="D1963" s="0" t="n">
        <f aca="false">B1963-C1963</f>
        <v>0.00351509999999955</v>
      </c>
    </row>
    <row r="1964" customFormat="false" ht="12.1" hidden="false" customHeight="false" outlineLevel="0" collapsed="false">
      <c r="A1964" s="0" t="n">
        <v>4.39</v>
      </c>
      <c r="B1964" s="0" t="n">
        <v>8.850941</v>
      </c>
      <c r="C1964" s="0" t="n">
        <f aca="false">AVERAGE(B1959:B1968)</f>
        <v>8.8052388</v>
      </c>
      <c r="D1964" s="0" t="n">
        <f aca="false">B1964-C1964</f>
        <v>0.0457021999999991</v>
      </c>
    </row>
    <row r="1965" customFormat="false" ht="12.1" hidden="false" customHeight="false" outlineLevel="0" collapsed="false">
      <c r="A1965" s="0" t="n">
        <v>4.393</v>
      </c>
      <c r="B1965" s="0" t="n">
        <v>8.850941</v>
      </c>
      <c r="C1965" s="0" t="n">
        <f aca="false">AVERAGE(B1960:B1969)</f>
        <v>8.8017233</v>
      </c>
      <c r="D1965" s="0" t="n">
        <f aca="false">B1965-C1965</f>
        <v>0.0492176999999998</v>
      </c>
    </row>
    <row r="1966" customFormat="false" ht="12.1" hidden="false" customHeight="false" outlineLevel="0" collapsed="false">
      <c r="A1966" s="0" t="n">
        <v>4.395</v>
      </c>
      <c r="B1966" s="0" t="n">
        <v>8.850941</v>
      </c>
      <c r="C1966" s="0" t="n">
        <f aca="false">AVERAGE(B1961:B1970)</f>
        <v>8.8017233</v>
      </c>
      <c r="D1966" s="0" t="n">
        <f aca="false">B1966-C1966</f>
        <v>0.0492176999999998</v>
      </c>
    </row>
    <row r="1967" customFormat="false" ht="12.1" hidden="false" customHeight="false" outlineLevel="0" collapsed="false">
      <c r="A1967" s="0" t="n">
        <v>4.397</v>
      </c>
      <c r="B1967" s="0" t="n">
        <v>8.745475</v>
      </c>
      <c r="C1967" s="0" t="n">
        <f aca="false">AVERAGE(B1962:B1971)</f>
        <v>8.8017233</v>
      </c>
      <c r="D1967" s="0" t="n">
        <f aca="false">B1967-C1967</f>
        <v>-0.0562483</v>
      </c>
    </row>
    <row r="1968" customFormat="false" ht="12.1" hidden="false" customHeight="false" outlineLevel="0" collapsed="false">
      <c r="A1968" s="0" t="n">
        <v>4.399</v>
      </c>
      <c r="B1968" s="0" t="n">
        <v>8.78063</v>
      </c>
      <c r="C1968" s="0" t="n">
        <f aca="false">AVERAGE(B1963:B1972)</f>
        <v>8.8052388</v>
      </c>
      <c r="D1968" s="0" t="n">
        <f aca="false">B1968-C1968</f>
        <v>-0.0246088000000011</v>
      </c>
    </row>
    <row r="1969" customFormat="false" ht="12.1" hidden="false" customHeight="false" outlineLevel="0" collapsed="false">
      <c r="A1969" s="0" t="n">
        <v>4.401</v>
      </c>
      <c r="B1969" s="0" t="n">
        <v>8.78063</v>
      </c>
      <c r="C1969" s="0" t="n">
        <f aca="false">AVERAGE(B1964:B1973)</f>
        <v>8.8052388</v>
      </c>
      <c r="D1969" s="0" t="n">
        <f aca="false">B1969-C1969</f>
        <v>-0.0246088000000011</v>
      </c>
    </row>
    <row r="1970" customFormat="false" ht="12.1" hidden="false" customHeight="false" outlineLevel="0" collapsed="false">
      <c r="A1970" s="0" t="n">
        <v>4.404</v>
      </c>
      <c r="B1970" s="0" t="n">
        <v>8.78063</v>
      </c>
      <c r="C1970" s="0" t="n">
        <f aca="false">AVERAGE(B1965:B1974)</f>
        <v>8.8017232</v>
      </c>
      <c r="D1970" s="0" t="n">
        <f aca="false">B1970-C1970</f>
        <v>-0.021093200000001</v>
      </c>
    </row>
    <row r="1971" customFormat="false" ht="12.1" hidden="false" customHeight="false" outlineLevel="0" collapsed="false">
      <c r="A1971" s="0" t="n">
        <v>4.407</v>
      </c>
      <c r="B1971" s="0" t="n">
        <v>8.78063</v>
      </c>
      <c r="C1971" s="0" t="n">
        <f aca="false">AVERAGE(B1966:B1975)</f>
        <v>8.7946921</v>
      </c>
      <c r="D1971" s="0" t="n">
        <f aca="false">B1971-C1971</f>
        <v>-0.0140621000000003</v>
      </c>
    </row>
    <row r="1972" customFormat="false" ht="12.1" hidden="false" customHeight="false" outlineLevel="0" collapsed="false">
      <c r="A1972" s="0" t="n">
        <v>4.409</v>
      </c>
      <c r="B1972" s="0" t="n">
        <v>8.815785</v>
      </c>
      <c r="C1972" s="0" t="n">
        <f aca="false">AVERAGE(B1967:B1976)</f>
        <v>8.787661</v>
      </c>
      <c r="D1972" s="0" t="n">
        <f aca="false">B1972-C1972</f>
        <v>0.028124</v>
      </c>
    </row>
    <row r="1973" customFormat="false" ht="12.1" hidden="false" customHeight="false" outlineLevel="0" collapsed="false">
      <c r="A1973" s="0" t="n">
        <v>4.411</v>
      </c>
      <c r="B1973" s="0" t="n">
        <v>8.815785</v>
      </c>
      <c r="C1973" s="0" t="n">
        <f aca="false">AVERAGE(B1968:B1977)</f>
        <v>8.787661</v>
      </c>
      <c r="D1973" s="0" t="n">
        <f aca="false">B1973-C1973</f>
        <v>0.028124</v>
      </c>
    </row>
    <row r="1974" customFormat="false" ht="12.1" hidden="false" customHeight="false" outlineLevel="0" collapsed="false">
      <c r="A1974" s="0" t="n">
        <v>4.413</v>
      </c>
      <c r="B1974" s="0" t="n">
        <v>8.815785</v>
      </c>
      <c r="C1974" s="0" t="n">
        <f aca="false">AVERAGE(B1969:B1978)</f>
        <v>8.7911765</v>
      </c>
      <c r="D1974" s="0" t="n">
        <f aca="false">B1974-C1974</f>
        <v>0.0246084999999994</v>
      </c>
    </row>
    <row r="1975" customFormat="false" ht="12.1" hidden="false" customHeight="false" outlineLevel="0" collapsed="false">
      <c r="A1975" s="0" t="n">
        <v>4.415</v>
      </c>
      <c r="B1975" s="0" t="n">
        <v>8.78063</v>
      </c>
      <c r="C1975" s="0" t="n">
        <f aca="false">AVERAGE(B1970:B1979)</f>
        <v>8.794692</v>
      </c>
      <c r="D1975" s="0" t="n">
        <f aca="false">B1975-C1975</f>
        <v>-0.0140620000000009</v>
      </c>
    </row>
    <row r="1976" customFormat="false" ht="12.1" hidden="false" customHeight="false" outlineLevel="0" collapsed="false">
      <c r="A1976" s="0" t="n">
        <v>4.418</v>
      </c>
      <c r="B1976" s="0" t="n">
        <v>8.78063</v>
      </c>
      <c r="C1976" s="0" t="n">
        <f aca="false">AVERAGE(B1971:B1980)</f>
        <v>8.8017231</v>
      </c>
      <c r="D1976" s="0" t="n">
        <f aca="false">B1976-C1976</f>
        <v>-0.0210930999999999</v>
      </c>
    </row>
    <row r="1977" customFormat="false" ht="12.1" hidden="false" customHeight="false" outlineLevel="0" collapsed="false">
      <c r="A1977" s="0" t="n">
        <v>4.42</v>
      </c>
      <c r="B1977" s="0" t="n">
        <v>8.745475</v>
      </c>
      <c r="C1977" s="0" t="n">
        <f aca="false">AVERAGE(B1972:B1981)</f>
        <v>8.8052386</v>
      </c>
      <c r="D1977" s="0" t="n">
        <f aca="false">B1977-C1977</f>
        <v>-0.0597635999999984</v>
      </c>
    </row>
    <row r="1978" customFormat="false" ht="12.1" hidden="false" customHeight="false" outlineLevel="0" collapsed="false">
      <c r="A1978" s="0" t="n">
        <v>4.422</v>
      </c>
      <c r="B1978" s="0" t="n">
        <v>8.815785</v>
      </c>
      <c r="C1978" s="0" t="n">
        <f aca="false">AVERAGE(B1973:B1982)</f>
        <v>8.8052386</v>
      </c>
      <c r="D1978" s="0" t="n">
        <f aca="false">B1978-C1978</f>
        <v>0.0105464000000008</v>
      </c>
    </row>
    <row r="1979" customFormat="false" ht="12.1" hidden="false" customHeight="false" outlineLevel="0" collapsed="false">
      <c r="A1979" s="0" t="n">
        <v>4.424</v>
      </c>
      <c r="B1979" s="0" t="n">
        <v>8.815785</v>
      </c>
      <c r="C1979" s="0" t="n">
        <f aca="false">AVERAGE(B1974:B1983)</f>
        <v>8.8017231</v>
      </c>
      <c r="D1979" s="0" t="n">
        <f aca="false">B1979-C1979</f>
        <v>0.0140618999999997</v>
      </c>
    </row>
    <row r="1980" customFormat="false" ht="12.1" hidden="false" customHeight="false" outlineLevel="0" collapsed="false">
      <c r="A1980" s="0" t="n">
        <v>4.426</v>
      </c>
      <c r="B1980" s="0" t="n">
        <v>8.850941</v>
      </c>
      <c r="C1980" s="0" t="n">
        <f aca="false">AVERAGE(B1975:B1984)</f>
        <v>8.7946921</v>
      </c>
      <c r="D1980" s="0" t="n">
        <f aca="false">B1980-C1980</f>
        <v>0.0562488999999999</v>
      </c>
    </row>
    <row r="1981" customFormat="false" ht="12.1" hidden="false" customHeight="false" outlineLevel="0" collapsed="false">
      <c r="A1981" s="0" t="n">
        <v>4.429</v>
      </c>
      <c r="B1981" s="0" t="n">
        <v>8.815785</v>
      </c>
      <c r="C1981" s="0" t="n">
        <f aca="false">AVERAGE(B1976:B1985)</f>
        <v>8.7982076</v>
      </c>
      <c r="D1981" s="0" t="n">
        <f aca="false">B1981-C1981</f>
        <v>0.0175773999999986</v>
      </c>
    </row>
    <row r="1982" customFormat="false" ht="12.1" hidden="false" customHeight="false" outlineLevel="0" collapsed="false">
      <c r="A1982" s="0" t="n">
        <v>4.431</v>
      </c>
      <c r="B1982" s="0" t="n">
        <v>8.815785</v>
      </c>
      <c r="C1982" s="0" t="n">
        <f aca="false">AVERAGE(B1977:B1986)</f>
        <v>8.8052387</v>
      </c>
      <c r="D1982" s="0" t="n">
        <f aca="false">B1982-C1982</f>
        <v>0.0105462999999997</v>
      </c>
    </row>
    <row r="1983" customFormat="false" ht="12.1" hidden="false" customHeight="false" outlineLevel="0" collapsed="false">
      <c r="A1983" s="0" t="n">
        <v>4.433</v>
      </c>
      <c r="B1983" s="0" t="n">
        <v>8.78063</v>
      </c>
      <c r="C1983" s="0" t="n">
        <f aca="false">AVERAGE(B1978:B1987)</f>
        <v>8.8157853</v>
      </c>
      <c r="D1983" s="0" t="n">
        <f aca="false">B1983-C1983</f>
        <v>-0.0351552999999996</v>
      </c>
    </row>
    <row r="1984" customFormat="false" ht="12.1" hidden="false" customHeight="false" outlineLevel="0" collapsed="false">
      <c r="A1984" s="0" t="n">
        <v>4.435</v>
      </c>
      <c r="B1984" s="0" t="n">
        <v>8.745475</v>
      </c>
      <c r="C1984" s="0" t="n">
        <f aca="false">AVERAGE(B1979:B1988)</f>
        <v>8.8193009</v>
      </c>
      <c r="D1984" s="0" t="n">
        <f aca="false">B1984-C1984</f>
        <v>-0.0738258999999992</v>
      </c>
    </row>
    <row r="1985" customFormat="false" ht="12.1" hidden="false" customHeight="false" outlineLevel="0" collapsed="false">
      <c r="A1985" s="0" t="n">
        <v>4.437</v>
      </c>
      <c r="B1985" s="0" t="n">
        <v>8.815785</v>
      </c>
      <c r="C1985" s="0" t="n">
        <f aca="false">AVERAGE(B1980:B1989)</f>
        <v>8.8193009</v>
      </c>
      <c r="D1985" s="0" t="n">
        <f aca="false">B1985-C1985</f>
        <v>-0.00351590000000002</v>
      </c>
    </row>
    <row r="1986" customFormat="false" ht="12.1" hidden="false" customHeight="false" outlineLevel="0" collapsed="false">
      <c r="A1986" s="0" t="n">
        <v>4.44</v>
      </c>
      <c r="B1986" s="0" t="n">
        <v>8.850941</v>
      </c>
      <c r="C1986" s="0" t="n">
        <f aca="false">AVERAGE(B1981:B1990)</f>
        <v>8.8157853</v>
      </c>
      <c r="D1986" s="0" t="n">
        <f aca="false">B1986-C1986</f>
        <v>0.0351557000000007</v>
      </c>
    </row>
    <row r="1987" customFormat="false" ht="12.1" hidden="false" customHeight="false" outlineLevel="0" collapsed="false">
      <c r="A1987" s="0" t="n">
        <v>4.442</v>
      </c>
      <c r="B1987" s="0" t="n">
        <v>8.850941</v>
      </c>
      <c r="C1987" s="0" t="n">
        <f aca="false">AVERAGE(B1982:B1991)</f>
        <v>8.8087543</v>
      </c>
      <c r="D1987" s="0" t="n">
        <f aca="false">B1987-C1987</f>
        <v>0.0421867000000002</v>
      </c>
    </row>
    <row r="1988" customFormat="false" ht="12.1" hidden="false" customHeight="false" outlineLevel="0" collapsed="false">
      <c r="A1988" s="0" t="n">
        <v>4.444</v>
      </c>
      <c r="B1988" s="0" t="n">
        <v>8.850941</v>
      </c>
      <c r="C1988" s="0" t="n">
        <f aca="false">AVERAGE(B1983:B1992)</f>
        <v>8.8052388</v>
      </c>
      <c r="D1988" s="0" t="n">
        <f aca="false">B1988-C1988</f>
        <v>0.0457021999999991</v>
      </c>
    </row>
    <row r="1989" customFormat="false" ht="12.1" hidden="false" customHeight="false" outlineLevel="0" collapsed="false">
      <c r="A1989" s="0" t="n">
        <v>4.447</v>
      </c>
      <c r="B1989" s="0" t="n">
        <v>8.815785</v>
      </c>
      <c r="C1989" s="0" t="n">
        <f aca="false">AVERAGE(B1984:B1993)</f>
        <v>8.8087543</v>
      </c>
      <c r="D1989" s="0" t="n">
        <f aca="false">B1989-C1989</f>
        <v>0.00703069999999961</v>
      </c>
    </row>
    <row r="1990" customFormat="false" ht="12.1" hidden="false" customHeight="false" outlineLevel="0" collapsed="false">
      <c r="A1990" s="0" t="n">
        <v>4.449</v>
      </c>
      <c r="B1990" s="0" t="n">
        <v>8.815785</v>
      </c>
      <c r="C1990" s="0" t="n">
        <f aca="false">AVERAGE(B1985:B1994)</f>
        <v>8.8157853</v>
      </c>
      <c r="D1990" s="0" t="n">
        <f aca="false">B1990-C1990</f>
        <v>-2.99999999953116E-007</v>
      </c>
    </row>
    <row r="1991" customFormat="false" ht="12.1" hidden="false" customHeight="false" outlineLevel="0" collapsed="false">
      <c r="A1991" s="0" t="n">
        <v>4.451</v>
      </c>
      <c r="B1991" s="0" t="n">
        <v>8.745475</v>
      </c>
      <c r="C1991" s="0" t="n">
        <f aca="false">AVERAGE(B1986:B1995)</f>
        <v>8.8193009</v>
      </c>
      <c r="D1991" s="0" t="n">
        <f aca="false">B1991-C1991</f>
        <v>-0.0738258999999992</v>
      </c>
    </row>
    <row r="1992" customFormat="false" ht="12.1" hidden="false" customHeight="false" outlineLevel="0" collapsed="false">
      <c r="A1992" s="0" t="n">
        <v>4.454</v>
      </c>
      <c r="B1992" s="0" t="n">
        <v>8.78063</v>
      </c>
      <c r="C1992" s="0" t="n">
        <f aca="false">AVERAGE(B1987:B1996)</f>
        <v>8.8157853</v>
      </c>
      <c r="D1992" s="0" t="n">
        <f aca="false">B1992-C1992</f>
        <v>-0.0351552999999996</v>
      </c>
    </row>
    <row r="1993" customFormat="false" ht="12.1" hidden="false" customHeight="false" outlineLevel="0" collapsed="false">
      <c r="A1993" s="0" t="n">
        <v>4.456</v>
      </c>
      <c r="B1993" s="0" t="n">
        <v>8.815785</v>
      </c>
      <c r="C1993" s="0" t="n">
        <f aca="false">AVERAGE(B1988:B1997)</f>
        <v>8.8157853</v>
      </c>
      <c r="D1993" s="0" t="n">
        <f aca="false">B1993-C1993</f>
        <v>-2.99999999953116E-007</v>
      </c>
    </row>
    <row r="1994" customFormat="false" ht="12.1" hidden="false" customHeight="false" outlineLevel="0" collapsed="false">
      <c r="A1994" s="0" t="n">
        <v>4.458</v>
      </c>
      <c r="B1994" s="0" t="n">
        <v>8.815785</v>
      </c>
      <c r="C1994" s="0" t="n">
        <f aca="false">AVERAGE(B1989:B1998)</f>
        <v>8.8087542</v>
      </c>
      <c r="D1994" s="0" t="n">
        <f aca="false">B1994-C1994</f>
        <v>0.00703080000000078</v>
      </c>
    </row>
    <row r="1995" customFormat="false" ht="12.1" hidden="false" customHeight="false" outlineLevel="0" collapsed="false">
      <c r="A1995" s="0" t="n">
        <v>4.46</v>
      </c>
      <c r="B1995" s="0" t="n">
        <v>8.850941</v>
      </c>
      <c r="C1995" s="0" t="n">
        <f aca="false">AVERAGE(B1990:B1999)</f>
        <v>8.8052387</v>
      </c>
      <c r="D1995" s="0" t="n">
        <f aca="false">B1995-C1995</f>
        <v>0.0457023000000003</v>
      </c>
    </row>
    <row r="1996" customFormat="false" ht="12.1" hidden="false" customHeight="false" outlineLevel="0" collapsed="false">
      <c r="A1996" s="0" t="n">
        <v>4.462</v>
      </c>
      <c r="B1996" s="0" t="n">
        <v>8.815785</v>
      </c>
      <c r="C1996" s="0" t="n">
        <f aca="false">AVERAGE(B1991:B2000)</f>
        <v>8.8017232</v>
      </c>
      <c r="D1996" s="0" t="n">
        <f aca="false">B1996-C1996</f>
        <v>0.0140617999999986</v>
      </c>
    </row>
    <row r="1997" customFormat="false" ht="12.1" hidden="false" customHeight="false" outlineLevel="0" collapsed="false">
      <c r="A1997" s="0" t="n">
        <v>4.465</v>
      </c>
      <c r="B1997" s="0" t="n">
        <v>8.850941</v>
      </c>
      <c r="C1997" s="0" t="n">
        <f aca="false">AVERAGE(B1992:B2001)</f>
        <v>8.8087542</v>
      </c>
      <c r="D1997" s="0" t="n">
        <f aca="false">B1997-C1997</f>
        <v>0.0421868000000014</v>
      </c>
    </row>
    <row r="1998" customFormat="false" ht="12.1" hidden="false" customHeight="false" outlineLevel="0" collapsed="false">
      <c r="A1998" s="0" t="n">
        <v>4.467</v>
      </c>
      <c r="B1998" s="0" t="n">
        <v>8.78063</v>
      </c>
      <c r="C1998" s="0" t="n">
        <f aca="false">AVERAGE(B1993:B2002)</f>
        <v>8.8122697</v>
      </c>
      <c r="D1998" s="0" t="n">
        <f aca="false">B1998-C1998</f>
        <v>-0.0316396999999995</v>
      </c>
    </row>
    <row r="1999" customFormat="false" ht="12.1" hidden="false" customHeight="false" outlineLevel="0" collapsed="false">
      <c r="A1999" s="0" t="n">
        <v>4.469</v>
      </c>
      <c r="B1999" s="0" t="n">
        <v>8.78063</v>
      </c>
      <c r="C1999" s="0" t="n">
        <f aca="false">AVERAGE(B1994:B2003)</f>
        <v>8.8122697</v>
      </c>
      <c r="D1999" s="0" t="n">
        <f aca="false">B1999-C1999</f>
        <v>-0.0316396999999995</v>
      </c>
    </row>
    <row r="2000" customFormat="false" ht="12.1" hidden="false" customHeight="false" outlineLevel="0" collapsed="false">
      <c r="A2000" s="0" t="n">
        <v>4.471</v>
      </c>
      <c r="B2000" s="0" t="n">
        <v>8.78063</v>
      </c>
      <c r="C2000" s="0" t="n">
        <f aca="false">AVERAGE(B1995:B2004)</f>
        <v>8.8122697</v>
      </c>
      <c r="D2000" s="0" t="n">
        <f aca="false">B2000-C2000</f>
        <v>-0.0316396999999995</v>
      </c>
    </row>
    <row r="2001" customFormat="false" ht="12.1" hidden="false" customHeight="false" outlineLevel="0" collapsed="false">
      <c r="A2001" s="0" t="n">
        <v>4.473</v>
      </c>
      <c r="B2001" s="0" t="n">
        <v>8.815785</v>
      </c>
      <c r="C2001" s="0" t="n">
        <f aca="false">AVERAGE(B1996:B2005)</f>
        <v>8.8017231</v>
      </c>
      <c r="D2001" s="0" t="n">
        <f aca="false">B2001-C2001</f>
        <v>0.0140618999999997</v>
      </c>
    </row>
    <row r="2002" customFormat="false" ht="12.1" hidden="false" customHeight="false" outlineLevel="0" collapsed="false">
      <c r="A2002" s="0" t="n">
        <v>4.476</v>
      </c>
      <c r="B2002" s="0" t="n">
        <v>8.815785</v>
      </c>
      <c r="C2002" s="0" t="n">
        <f aca="false">AVERAGE(B1997:B2006)</f>
        <v>8.7946921</v>
      </c>
      <c r="D2002" s="0" t="n">
        <f aca="false">B2002-C2002</f>
        <v>0.0210928999999993</v>
      </c>
    </row>
    <row r="2003" customFormat="false" ht="12.1" hidden="false" customHeight="false" outlineLevel="0" collapsed="false">
      <c r="A2003" s="0" t="n">
        <v>4.478</v>
      </c>
      <c r="B2003" s="0" t="n">
        <v>8.815785</v>
      </c>
      <c r="C2003" s="0" t="n">
        <f aca="false">AVERAGE(B1998:B2007)</f>
        <v>8.787661</v>
      </c>
      <c r="D2003" s="0" t="n">
        <f aca="false">B2003-C2003</f>
        <v>0.028124</v>
      </c>
    </row>
    <row r="2004" customFormat="false" ht="12.1" hidden="false" customHeight="false" outlineLevel="0" collapsed="false">
      <c r="A2004" s="0" t="n">
        <v>4.48</v>
      </c>
      <c r="B2004" s="0" t="n">
        <v>8.815785</v>
      </c>
      <c r="C2004" s="0" t="n">
        <f aca="false">AVERAGE(B1999:B2008)</f>
        <v>8.7911765</v>
      </c>
      <c r="D2004" s="0" t="n">
        <f aca="false">B2004-C2004</f>
        <v>0.0246084999999994</v>
      </c>
    </row>
    <row r="2005" customFormat="false" ht="12.1" hidden="false" customHeight="false" outlineLevel="0" collapsed="false">
      <c r="A2005" s="0" t="n">
        <v>4.482</v>
      </c>
      <c r="B2005" s="0" t="n">
        <v>8.745475</v>
      </c>
      <c r="C2005" s="0" t="n">
        <f aca="false">AVERAGE(B2000:B2009)</f>
        <v>8.7982076</v>
      </c>
      <c r="D2005" s="0" t="n">
        <f aca="false">B2005-C2005</f>
        <v>-0.0527326000000006</v>
      </c>
    </row>
    <row r="2006" customFormat="false" ht="12.1" hidden="false" customHeight="false" outlineLevel="0" collapsed="false">
      <c r="A2006" s="0" t="n">
        <v>4.484</v>
      </c>
      <c r="B2006" s="0" t="n">
        <v>8.745475</v>
      </c>
      <c r="C2006" s="0" t="n">
        <f aca="false">AVERAGE(B2001:B2010)</f>
        <v>8.8052387</v>
      </c>
      <c r="D2006" s="0" t="n">
        <f aca="false">B2006-C2006</f>
        <v>-0.0597636999999995</v>
      </c>
    </row>
    <row r="2007" customFormat="false" ht="12.1" hidden="false" customHeight="false" outlineLevel="0" collapsed="false">
      <c r="A2007" s="0" t="n">
        <v>4.486</v>
      </c>
      <c r="B2007" s="0" t="n">
        <v>8.78063</v>
      </c>
      <c r="C2007" s="0" t="n">
        <f aca="false">AVERAGE(B2002:B2011)</f>
        <v>8.8052387</v>
      </c>
      <c r="D2007" s="0" t="n">
        <f aca="false">B2007-C2007</f>
        <v>-0.0246086999999999</v>
      </c>
    </row>
    <row r="2008" customFormat="false" ht="12.1" hidden="false" customHeight="false" outlineLevel="0" collapsed="false">
      <c r="A2008" s="0" t="n">
        <v>4.49</v>
      </c>
      <c r="B2008" s="0" t="n">
        <v>8.815785</v>
      </c>
      <c r="C2008" s="0" t="n">
        <f aca="false">AVERAGE(B2003:B2012)</f>
        <v>8.8052387</v>
      </c>
      <c r="D2008" s="0" t="n">
        <f aca="false">B2008-C2008</f>
        <v>0.0105462999999997</v>
      </c>
    </row>
    <row r="2009" customFormat="false" ht="12.1" hidden="false" customHeight="false" outlineLevel="0" collapsed="false">
      <c r="A2009" s="0" t="n">
        <v>4.492</v>
      </c>
      <c r="B2009" s="0" t="n">
        <v>8.850941</v>
      </c>
      <c r="C2009" s="0" t="n">
        <f aca="false">AVERAGE(B2004:B2013)</f>
        <v>8.8017232</v>
      </c>
      <c r="D2009" s="0" t="n">
        <f aca="false">B2009-C2009</f>
        <v>0.0492177999999992</v>
      </c>
    </row>
    <row r="2010" customFormat="false" ht="12.1" hidden="false" customHeight="false" outlineLevel="0" collapsed="false">
      <c r="A2010" s="0" t="n">
        <v>4.494</v>
      </c>
      <c r="B2010" s="0" t="n">
        <v>8.850941</v>
      </c>
      <c r="C2010" s="0" t="n">
        <f aca="false">AVERAGE(B2005:B2014)</f>
        <v>8.7982077</v>
      </c>
      <c r="D2010" s="0" t="n">
        <f aca="false">B2010-C2010</f>
        <v>0.0527332999999999</v>
      </c>
    </row>
    <row r="2011" customFormat="false" ht="12.1" hidden="false" customHeight="false" outlineLevel="0" collapsed="false">
      <c r="A2011" s="0" t="n">
        <v>4.496</v>
      </c>
      <c r="B2011" s="0" t="n">
        <v>8.815785</v>
      </c>
      <c r="C2011" s="0" t="n">
        <f aca="false">AVERAGE(B2006:B2015)</f>
        <v>8.8052387</v>
      </c>
      <c r="D2011" s="0" t="n">
        <f aca="false">B2011-C2011</f>
        <v>0.0105462999999997</v>
      </c>
    </row>
    <row r="2012" customFormat="false" ht="12.1" hidden="false" customHeight="false" outlineLevel="0" collapsed="false">
      <c r="A2012" s="0" t="n">
        <v>4.498</v>
      </c>
      <c r="B2012" s="0" t="n">
        <v>8.815785</v>
      </c>
      <c r="C2012" s="0" t="n">
        <f aca="false">AVERAGE(B2007:B2016)</f>
        <v>8.8157853</v>
      </c>
      <c r="D2012" s="0" t="n">
        <f aca="false">B2012-C2012</f>
        <v>-2.99999999953116E-007</v>
      </c>
    </row>
    <row r="2013" customFormat="false" ht="12.1" hidden="false" customHeight="false" outlineLevel="0" collapsed="false">
      <c r="A2013" s="0" t="n">
        <v>4.501</v>
      </c>
      <c r="B2013" s="0" t="n">
        <v>8.78063</v>
      </c>
      <c r="C2013" s="0" t="n">
        <f aca="false">AVERAGE(B2008:B2017)</f>
        <v>8.8228164</v>
      </c>
      <c r="D2013" s="0" t="n">
        <f aca="false">B2013-C2013</f>
        <v>-0.0421864000000003</v>
      </c>
    </row>
    <row r="2014" customFormat="false" ht="12.1" hidden="false" customHeight="false" outlineLevel="0" collapsed="false">
      <c r="A2014" s="0" t="n">
        <v>4.503</v>
      </c>
      <c r="B2014" s="0" t="n">
        <v>8.78063</v>
      </c>
      <c r="C2014" s="0" t="n">
        <f aca="false">AVERAGE(B2009:B2018)</f>
        <v>8.8228164</v>
      </c>
      <c r="D2014" s="0" t="n">
        <f aca="false">B2014-C2014</f>
        <v>-0.0421864000000003</v>
      </c>
    </row>
    <row r="2015" customFormat="false" ht="12.1" hidden="false" customHeight="false" outlineLevel="0" collapsed="false">
      <c r="A2015" s="0" t="n">
        <v>4.505</v>
      </c>
      <c r="B2015" s="0" t="n">
        <v>8.815785</v>
      </c>
      <c r="C2015" s="0" t="n">
        <f aca="false">AVERAGE(B2010:B2019)</f>
        <v>8.8228164</v>
      </c>
      <c r="D2015" s="0" t="n">
        <f aca="false">B2015-C2015</f>
        <v>-0.00703140000000069</v>
      </c>
    </row>
    <row r="2016" customFormat="false" ht="12.1" hidden="false" customHeight="false" outlineLevel="0" collapsed="false">
      <c r="A2016" s="0" t="n">
        <v>4.507</v>
      </c>
      <c r="B2016" s="0" t="n">
        <v>8.850941</v>
      </c>
      <c r="C2016" s="0" t="n">
        <f aca="false">AVERAGE(B2011:B2020)</f>
        <v>8.8157853</v>
      </c>
      <c r="D2016" s="0" t="n">
        <f aca="false">B2016-C2016</f>
        <v>0.0351557000000007</v>
      </c>
    </row>
    <row r="2017" customFormat="false" ht="12.1" hidden="false" customHeight="false" outlineLevel="0" collapsed="false">
      <c r="A2017" s="0" t="n">
        <v>4.509</v>
      </c>
      <c r="B2017" s="0" t="n">
        <v>8.850941</v>
      </c>
      <c r="C2017" s="0" t="n">
        <f aca="false">AVERAGE(B2012:B2021)</f>
        <v>8.8122698</v>
      </c>
      <c r="D2017" s="0" t="n">
        <f aca="false">B2017-C2017</f>
        <v>0.0386712000000014</v>
      </c>
    </row>
    <row r="2018" customFormat="false" ht="12.1" hidden="false" customHeight="false" outlineLevel="0" collapsed="false">
      <c r="A2018" s="0" t="n">
        <v>4.512</v>
      </c>
      <c r="B2018" s="0" t="n">
        <v>8.815785</v>
      </c>
      <c r="C2018" s="0" t="n">
        <f aca="false">AVERAGE(B2013:B2022)</f>
        <v>8.8087543</v>
      </c>
      <c r="D2018" s="0" t="n">
        <f aca="false">B2018-C2018</f>
        <v>0.00703069999999961</v>
      </c>
    </row>
    <row r="2019" customFormat="false" ht="12.1" hidden="false" customHeight="false" outlineLevel="0" collapsed="false">
      <c r="A2019" s="0" t="n">
        <v>4.514</v>
      </c>
      <c r="B2019" s="0" t="n">
        <v>8.850941</v>
      </c>
      <c r="C2019" s="0" t="n">
        <f aca="false">AVERAGE(B2014:B2023)</f>
        <v>8.8157854</v>
      </c>
      <c r="D2019" s="0" t="n">
        <f aca="false">B2019-C2019</f>
        <v>0.0351556000000013</v>
      </c>
    </row>
    <row r="2020" customFormat="false" ht="12.1" hidden="false" customHeight="false" outlineLevel="0" collapsed="false">
      <c r="A2020" s="0" t="n">
        <v>4.516</v>
      </c>
      <c r="B2020" s="0" t="n">
        <v>8.78063</v>
      </c>
      <c r="C2020" s="0" t="n">
        <f aca="false">AVERAGE(B2015:B2024)</f>
        <v>8.8193009</v>
      </c>
      <c r="D2020" s="0" t="n">
        <f aca="false">B2020-C2020</f>
        <v>-0.0386708999999996</v>
      </c>
    </row>
    <row r="2021" customFormat="false" ht="12.1" hidden="false" customHeight="false" outlineLevel="0" collapsed="false">
      <c r="A2021" s="0" t="n">
        <v>4.518</v>
      </c>
      <c r="B2021" s="0" t="n">
        <v>8.78063</v>
      </c>
      <c r="C2021" s="0" t="n">
        <f aca="false">AVERAGE(B2016:B2025)</f>
        <v>8.8193009</v>
      </c>
      <c r="D2021" s="0" t="n">
        <f aca="false">B2021-C2021</f>
        <v>-0.0386708999999996</v>
      </c>
    </row>
    <row r="2022" customFormat="false" ht="12.1" hidden="false" customHeight="false" outlineLevel="0" collapsed="false">
      <c r="A2022" s="0" t="n">
        <v>4.52</v>
      </c>
      <c r="B2022" s="0" t="n">
        <v>8.78063</v>
      </c>
      <c r="C2022" s="0" t="n">
        <f aca="false">AVERAGE(B2017:B2026)</f>
        <v>8.8122698</v>
      </c>
      <c r="D2022" s="0" t="n">
        <f aca="false">B2022-C2022</f>
        <v>-0.0316397999999989</v>
      </c>
    </row>
    <row r="2023" customFormat="false" ht="12.1" hidden="false" customHeight="false" outlineLevel="0" collapsed="false">
      <c r="A2023" s="0" t="n">
        <v>4.522</v>
      </c>
      <c r="B2023" s="0" t="n">
        <v>8.850941</v>
      </c>
      <c r="C2023" s="0" t="n">
        <f aca="false">AVERAGE(B2018:B2027)</f>
        <v>8.8017232</v>
      </c>
      <c r="D2023" s="0" t="n">
        <f aca="false">B2023-C2023</f>
        <v>0.0492177999999992</v>
      </c>
    </row>
    <row r="2024" customFormat="false" ht="12.1" hidden="false" customHeight="false" outlineLevel="0" collapsed="false">
      <c r="A2024" s="0" t="n">
        <v>4.525</v>
      </c>
      <c r="B2024" s="0" t="n">
        <v>8.815785</v>
      </c>
      <c r="C2024" s="0" t="n">
        <f aca="false">AVERAGE(B2019:B2028)</f>
        <v>8.7982077</v>
      </c>
      <c r="D2024" s="0" t="n">
        <f aca="false">B2024-C2024</f>
        <v>0.0175772999999992</v>
      </c>
    </row>
    <row r="2025" customFormat="false" ht="12.1" hidden="false" customHeight="false" outlineLevel="0" collapsed="false">
      <c r="A2025" s="0" t="n">
        <v>4.527</v>
      </c>
      <c r="B2025" s="0" t="n">
        <v>8.815785</v>
      </c>
      <c r="C2025" s="0" t="n">
        <f aca="false">AVERAGE(B2020:B2029)</f>
        <v>8.7911766</v>
      </c>
      <c r="D2025" s="0" t="n">
        <f aca="false">B2025-C2025</f>
        <v>0.0246084</v>
      </c>
    </row>
    <row r="2026" customFormat="false" ht="12.1" hidden="false" customHeight="false" outlineLevel="0" collapsed="false">
      <c r="A2026" s="0" t="n">
        <v>4.529</v>
      </c>
      <c r="B2026" s="0" t="n">
        <v>8.78063</v>
      </c>
      <c r="C2026" s="0" t="n">
        <f aca="false">AVERAGE(B2021:B2030)</f>
        <v>8.78414555</v>
      </c>
      <c r="D2026" s="0" t="n">
        <f aca="false">B2026-C2026</f>
        <v>-0.00351555000000126</v>
      </c>
    </row>
    <row r="2027" customFormat="false" ht="12.1" hidden="false" customHeight="false" outlineLevel="0" collapsed="false">
      <c r="A2027" s="0" t="n">
        <v>4.532</v>
      </c>
      <c r="B2027" s="0" t="n">
        <v>8.745475</v>
      </c>
      <c r="C2027" s="0" t="n">
        <f aca="false">AVERAGE(B2022:B2031)</f>
        <v>8.78063005</v>
      </c>
      <c r="D2027" s="0" t="n">
        <f aca="false">B2027-C2027</f>
        <v>-0.0351550500000002</v>
      </c>
    </row>
    <row r="2028" customFormat="false" ht="12.1" hidden="false" customHeight="false" outlineLevel="0" collapsed="false">
      <c r="A2028" s="0" t="n">
        <v>4.534</v>
      </c>
      <c r="B2028" s="0" t="n">
        <v>8.78063</v>
      </c>
      <c r="C2028" s="0" t="n">
        <f aca="false">AVERAGE(B2023:B2032)</f>
        <v>8.78063005</v>
      </c>
      <c r="D2028" s="0" t="n">
        <f aca="false">B2028-C2028</f>
        <v>-5.00000005843049E-008</v>
      </c>
    </row>
    <row r="2029" customFormat="false" ht="12.1" hidden="false" customHeight="false" outlineLevel="0" collapsed="false">
      <c r="A2029" s="0" t="n">
        <v>4.537</v>
      </c>
      <c r="B2029" s="0" t="n">
        <v>8.78063</v>
      </c>
      <c r="C2029" s="0" t="n">
        <f aca="false">AVERAGE(B2024:B2033)</f>
        <v>8.77359895</v>
      </c>
      <c r="D2029" s="0" t="n">
        <f aca="false">B2029-C2029</f>
        <v>0.00703105000000015</v>
      </c>
    </row>
    <row r="2030" customFormat="false" ht="12.1" hidden="false" customHeight="false" outlineLevel="0" collapsed="false">
      <c r="A2030" s="0" t="n">
        <v>4.539</v>
      </c>
      <c r="B2030" s="0" t="n">
        <v>8.7103195</v>
      </c>
      <c r="C2030" s="0" t="n">
        <f aca="false">AVERAGE(B2025:B2034)</f>
        <v>8.76656795</v>
      </c>
      <c r="D2030" s="0" t="n">
        <f aca="false">B2030-C2030</f>
        <v>-0.05624845</v>
      </c>
    </row>
    <row r="2031" customFormat="false" ht="12.1" hidden="false" customHeight="false" outlineLevel="0" collapsed="false">
      <c r="A2031" s="0" t="n">
        <v>4.541</v>
      </c>
      <c r="B2031" s="0" t="n">
        <v>8.745475</v>
      </c>
      <c r="C2031" s="0" t="n">
        <f aca="false">AVERAGE(B2026:B2035)</f>
        <v>8.7560214</v>
      </c>
      <c r="D2031" s="0" t="n">
        <f aca="false">B2031-C2031</f>
        <v>-0.0105463999999991</v>
      </c>
    </row>
    <row r="2032" customFormat="false" ht="12.1" hidden="false" customHeight="false" outlineLevel="0" collapsed="false">
      <c r="A2032" s="0" t="n">
        <v>4.543</v>
      </c>
      <c r="B2032" s="0" t="n">
        <v>8.78063</v>
      </c>
      <c r="C2032" s="0" t="n">
        <f aca="false">AVERAGE(B2027:B2036)</f>
        <v>8.74899035</v>
      </c>
      <c r="D2032" s="0" t="n">
        <f aca="false">B2032-C2032</f>
        <v>0.0316396499999989</v>
      </c>
    </row>
    <row r="2033" customFormat="false" ht="12.1" hidden="false" customHeight="false" outlineLevel="0" collapsed="false">
      <c r="A2033" s="0" t="n">
        <v>4.545</v>
      </c>
      <c r="B2033" s="0" t="n">
        <v>8.78063</v>
      </c>
      <c r="C2033" s="0" t="n">
        <f aca="false">AVERAGE(B2028:B2037)</f>
        <v>8.74195915</v>
      </c>
      <c r="D2033" s="0" t="n">
        <f aca="false">B2033-C2033</f>
        <v>0.038670849999999</v>
      </c>
    </row>
    <row r="2034" customFormat="false" ht="12.1" hidden="false" customHeight="false" outlineLevel="0" collapsed="false">
      <c r="A2034" s="0" t="n">
        <v>4.548</v>
      </c>
      <c r="B2034" s="0" t="n">
        <v>8.745475</v>
      </c>
      <c r="C2034" s="0" t="n">
        <f aca="false">AVERAGE(B2029:B2038)</f>
        <v>8.7349281</v>
      </c>
      <c r="D2034" s="0" t="n">
        <f aca="false">B2034-C2034</f>
        <v>0.0105468999999996</v>
      </c>
    </row>
    <row r="2035" customFormat="false" ht="12.1" hidden="false" customHeight="false" outlineLevel="0" collapsed="false">
      <c r="A2035" s="0" t="n">
        <v>4.55</v>
      </c>
      <c r="B2035" s="0" t="n">
        <v>8.7103195</v>
      </c>
      <c r="C2035" s="0" t="n">
        <f aca="false">AVERAGE(B2030:B2039)</f>
        <v>8.72789705</v>
      </c>
      <c r="D2035" s="0" t="n">
        <f aca="false">B2035-C2035</f>
        <v>-0.0175775499999986</v>
      </c>
    </row>
    <row r="2036" customFormat="false" ht="12.1" hidden="false" customHeight="false" outlineLevel="0" collapsed="false">
      <c r="A2036" s="0" t="n">
        <v>4.552</v>
      </c>
      <c r="B2036" s="0" t="n">
        <v>8.7103195</v>
      </c>
      <c r="C2036" s="0" t="n">
        <f aca="false">AVERAGE(B2031:B2040)</f>
        <v>8.72789705</v>
      </c>
      <c r="D2036" s="0" t="n">
        <f aca="false">B2036-C2036</f>
        <v>-0.0175775499999986</v>
      </c>
    </row>
    <row r="2037" customFormat="false" ht="12.1" hidden="false" customHeight="false" outlineLevel="0" collapsed="false">
      <c r="A2037" s="0" t="n">
        <v>4.554</v>
      </c>
      <c r="B2037" s="0" t="n">
        <v>8.675163</v>
      </c>
      <c r="C2037" s="0" t="n">
        <f aca="false">AVERAGE(B2032:B2041)</f>
        <v>8.71735035</v>
      </c>
      <c r="D2037" s="0" t="n">
        <f aca="false">B2037-C2037</f>
        <v>-0.0421873500000007</v>
      </c>
    </row>
    <row r="2038" customFormat="false" ht="12.1" hidden="false" customHeight="false" outlineLevel="0" collapsed="false">
      <c r="A2038" s="0" t="n">
        <v>4.556</v>
      </c>
      <c r="B2038" s="0" t="n">
        <v>8.7103195</v>
      </c>
      <c r="C2038" s="0" t="n">
        <f aca="false">AVERAGE(B2033:B2042)</f>
        <v>8.70328815</v>
      </c>
      <c r="D2038" s="0" t="n">
        <f aca="false">B2038-C2038</f>
        <v>0.0070313500000001</v>
      </c>
    </row>
    <row r="2039" customFormat="false" ht="12.1" hidden="false" customHeight="false" outlineLevel="0" collapsed="false">
      <c r="A2039" s="0" t="n">
        <v>4.559</v>
      </c>
      <c r="B2039" s="0" t="n">
        <v>8.7103195</v>
      </c>
      <c r="C2039" s="0" t="n">
        <f aca="false">AVERAGE(B2034:B2043)</f>
        <v>8.68219475</v>
      </c>
      <c r="D2039" s="0" t="n">
        <f aca="false">B2039-C2039</f>
        <v>0.0281247499999999</v>
      </c>
    </row>
    <row r="2040" customFormat="false" ht="12.1" hidden="false" customHeight="false" outlineLevel="0" collapsed="false">
      <c r="A2040" s="0" t="n">
        <v>4.561</v>
      </c>
      <c r="B2040" s="0" t="n">
        <v>8.7103195</v>
      </c>
      <c r="C2040" s="0" t="n">
        <f aca="false">AVERAGE(B2035:B2044)</f>
        <v>8.66461685</v>
      </c>
      <c r="D2040" s="0" t="n">
        <f aca="false">B2040-C2040</f>
        <v>0.0457026500000008</v>
      </c>
    </row>
    <row r="2041" customFormat="false" ht="12.1" hidden="false" customHeight="false" outlineLevel="0" collapsed="false">
      <c r="A2041" s="0" t="n">
        <v>4.563</v>
      </c>
      <c r="B2041" s="0" t="n">
        <v>8.640008</v>
      </c>
      <c r="C2041" s="0" t="n">
        <f aca="false">AVERAGE(B2036:B2045)</f>
        <v>8.6540701</v>
      </c>
      <c r="D2041" s="0" t="n">
        <f aca="false">B2041-C2041</f>
        <v>-0.0140621000000003</v>
      </c>
    </row>
    <row r="2042" customFormat="false" ht="12.1" hidden="false" customHeight="false" outlineLevel="0" collapsed="false">
      <c r="A2042" s="0" t="n">
        <v>4.565</v>
      </c>
      <c r="B2042" s="0" t="n">
        <v>8.640008</v>
      </c>
      <c r="C2042" s="0" t="n">
        <f aca="false">AVERAGE(B2037:B2046)</f>
        <v>8.64703895</v>
      </c>
      <c r="D2042" s="0" t="n">
        <f aca="false">B2042-C2042</f>
        <v>-0.00703094999999898</v>
      </c>
    </row>
    <row r="2043" customFormat="false" ht="12.1" hidden="false" customHeight="false" outlineLevel="0" collapsed="false">
      <c r="A2043" s="0" t="n">
        <v>4.567</v>
      </c>
      <c r="B2043" s="0" t="n">
        <v>8.569696</v>
      </c>
      <c r="C2043" s="0" t="n">
        <f aca="false">AVERAGE(B2038:B2047)</f>
        <v>8.64352345</v>
      </c>
      <c r="D2043" s="0" t="n">
        <f aca="false">B2043-C2043</f>
        <v>-0.0738274499999996</v>
      </c>
    </row>
    <row r="2044" customFormat="false" ht="12.1" hidden="false" customHeight="false" outlineLevel="0" collapsed="false">
      <c r="A2044" s="0" t="n">
        <v>4.569</v>
      </c>
      <c r="B2044" s="0" t="n">
        <v>8.569696</v>
      </c>
      <c r="C2044" s="0" t="n">
        <f aca="false">AVERAGE(B2039:B2048)</f>
        <v>8.6329767</v>
      </c>
      <c r="D2044" s="0" t="n">
        <f aca="false">B2044-C2044</f>
        <v>-0.0632807</v>
      </c>
    </row>
    <row r="2045" customFormat="false" ht="12.1" hidden="false" customHeight="false" outlineLevel="0" collapsed="false">
      <c r="A2045" s="0" t="n">
        <v>4.572</v>
      </c>
      <c r="B2045" s="0" t="n">
        <v>8.604852</v>
      </c>
      <c r="C2045" s="0" t="n">
        <f aca="false">AVERAGE(B2040:B2049)</f>
        <v>8.62242995</v>
      </c>
      <c r="D2045" s="0" t="n">
        <f aca="false">B2045-C2045</f>
        <v>-0.0175779500000015</v>
      </c>
    </row>
    <row r="2046" customFormat="false" ht="12.1" hidden="false" customHeight="false" outlineLevel="0" collapsed="false">
      <c r="A2046" s="0" t="n">
        <v>4.575</v>
      </c>
      <c r="B2046" s="0" t="n">
        <v>8.640008</v>
      </c>
      <c r="C2046" s="0" t="n">
        <f aca="false">AVERAGE(B2041:B2050)</f>
        <v>8.6083676</v>
      </c>
      <c r="D2046" s="0" t="n">
        <f aca="false">B2046-C2046</f>
        <v>0.0316404000000006</v>
      </c>
    </row>
    <row r="2047" customFormat="false" ht="12.1" hidden="false" customHeight="false" outlineLevel="0" collapsed="false">
      <c r="A2047" s="0" t="n">
        <v>4.577</v>
      </c>
      <c r="B2047" s="0" t="n">
        <v>8.640008</v>
      </c>
      <c r="C2047" s="0" t="n">
        <f aca="false">AVERAGE(B2042:B2051)</f>
        <v>8.6013364</v>
      </c>
      <c r="D2047" s="0" t="n">
        <f aca="false">B2047-C2047</f>
        <v>0.0386716000000007</v>
      </c>
    </row>
    <row r="2048" customFormat="false" ht="12.1" hidden="false" customHeight="false" outlineLevel="0" collapsed="false">
      <c r="A2048" s="0" t="n">
        <v>4.579</v>
      </c>
      <c r="B2048" s="0" t="n">
        <v>8.604852</v>
      </c>
      <c r="C2048" s="0" t="n">
        <f aca="false">AVERAGE(B2043:B2052)</f>
        <v>8.5943052</v>
      </c>
      <c r="D2048" s="0" t="n">
        <f aca="false">B2048-C2048</f>
        <v>0.0105468000000002</v>
      </c>
    </row>
    <row r="2049" customFormat="false" ht="12.1" hidden="false" customHeight="false" outlineLevel="0" collapsed="false">
      <c r="A2049" s="0" t="n">
        <v>4.581</v>
      </c>
      <c r="B2049" s="0" t="n">
        <v>8.604852</v>
      </c>
      <c r="C2049" s="0" t="n">
        <f aca="false">AVERAGE(B2044:B2053)</f>
        <v>8.5978208</v>
      </c>
      <c r="D2049" s="0" t="n">
        <f aca="false">B2049-C2049</f>
        <v>0.00703120000000013</v>
      </c>
    </row>
    <row r="2050" customFormat="false" ht="12.1" hidden="false" customHeight="false" outlineLevel="0" collapsed="false">
      <c r="A2050" s="0" t="n">
        <v>4.584</v>
      </c>
      <c r="B2050" s="0" t="n">
        <v>8.569696</v>
      </c>
      <c r="C2050" s="0" t="n">
        <f aca="false">AVERAGE(B2045:B2054)</f>
        <v>8.6013364</v>
      </c>
      <c r="D2050" s="0" t="n">
        <f aca="false">B2050-C2050</f>
        <v>-0.0316403999999988</v>
      </c>
    </row>
    <row r="2051" customFormat="false" ht="12.1" hidden="false" customHeight="false" outlineLevel="0" collapsed="false">
      <c r="A2051" s="0" t="n">
        <v>4.586</v>
      </c>
      <c r="B2051" s="0" t="n">
        <v>8.569696</v>
      </c>
      <c r="C2051" s="0" t="n">
        <f aca="false">AVERAGE(B2046:B2055)</f>
        <v>8.604852</v>
      </c>
      <c r="D2051" s="0" t="n">
        <f aca="false">B2051-C2051</f>
        <v>-0.0351559999999989</v>
      </c>
    </row>
    <row r="2052" customFormat="false" ht="12.1" hidden="false" customHeight="false" outlineLevel="0" collapsed="false">
      <c r="A2052" s="0" t="n">
        <v>4.588</v>
      </c>
      <c r="B2052" s="0" t="n">
        <v>8.569696</v>
      </c>
      <c r="C2052" s="0" t="n">
        <f aca="false">AVERAGE(B2047:B2056)</f>
        <v>8.5978208</v>
      </c>
      <c r="D2052" s="0" t="n">
        <f aca="false">B2052-C2052</f>
        <v>-0.0281247999999987</v>
      </c>
    </row>
    <row r="2053" customFormat="false" ht="12.1" hidden="false" customHeight="false" outlineLevel="0" collapsed="false">
      <c r="A2053" s="0" t="n">
        <v>4.59</v>
      </c>
      <c r="B2053" s="0" t="n">
        <v>8.604852</v>
      </c>
      <c r="C2053" s="0" t="n">
        <f aca="false">AVERAGE(B2048:B2057)</f>
        <v>8.5872742</v>
      </c>
      <c r="D2053" s="0" t="n">
        <f aca="false">B2053-C2053</f>
        <v>0.0175777999999998</v>
      </c>
    </row>
    <row r="2054" customFormat="false" ht="12.1" hidden="false" customHeight="false" outlineLevel="0" collapsed="false">
      <c r="A2054" s="0" t="n">
        <v>4.592</v>
      </c>
      <c r="B2054" s="0" t="n">
        <v>8.604852</v>
      </c>
      <c r="C2054" s="0" t="n">
        <f aca="false">AVERAGE(B2049:B2058)</f>
        <v>8.5767276</v>
      </c>
      <c r="D2054" s="0" t="n">
        <f aca="false">B2054-C2054</f>
        <v>0.0281243999999994</v>
      </c>
    </row>
    <row r="2055" customFormat="false" ht="12.1" hidden="false" customHeight="false" outlineLevel="0" collapsed="false">
      <c r="A2055" s="0" t="n">
        <v>4.595</v>
      </c>
      <c r="B2055" s="0" t="n">
        <v>8.640008</v>
      </c>
      <c r="C2055" s="0" t="n">
        <f aca="false">AVERAGE(B2050:B2059)</f>
        <v>8.566181</v>
      </c>
      <c r="D2055" s="0" t="n">
        <f aca="false">B2055-C2055</f>
        <v>0.0738269999999996</v>
      </c>
    </row>
    <row r="2056" customFormat="false" ht="12.1" hidden="false" customHeight="false" outlineLevel="0" collapsed="false">
      <c r="A2056" s="0" t="n">
        <v>4.597</v>
      </c>
      <c r="B2056" s="0" t="n">
        <v>8.569696</v>
      </c>
      <c r="C2056" s="0" t="n">
        <f aca="false">AVERAGE(B2051:B2060)</f>
        <v>8.5626656</v>
      </c>
      <c r="D2056" s="0" t="n">
        <f aca="false">B2056-C2056</f>
        <v>0.00703040000000144</v>
      </c>
    </row>
    <row r="2057" customFormat="false" ht="12.1" hidden="false" customHeight="false" outlineLevel="0" collapsed="false">
      <c r="A2057" s="0" t="n">
        <v>4.599</v>
      </c>
      <c r="B2057" s="0" t="n">
        <v>8.534542</v>
      </c>
      <c r="C2057" s="0" t="n">
        <f aca="false">AVERAGE(B2052:B2061)</f>
        <v>8.5591502</v>
      </c>
      <c r="D2057" s="0" t="n">
        <f aca="false">B2057-C2057</f>
        <v>-0.0246081999999994</v>
      </c>
    </row>
    <row r="2058" customFormat="false" ht="12.1" hidden="false" customHeight="false" outlineLevel="0" collapsed="false">
      <c r="A2058" s="0" t="n">
        <v>4.601</v>
      </c>
      <c r="B2058" s="0" t="n">
        <v>8.499386</v>
      </c>
      <c r="C2058" s="0" t="n">
        <f aca="false">AVERAGE(B2053:B2062)</f>
        <v>8.5556348</v>
      </c>
      <c r="D2058" s="0" t="n">
        <f aca="false">B2058-C2058</f>
        <v>-0.0562488000000005</v>
      </c>
    </row>
    <row r="2059" customFormat="false" ht="12.1" hidden="false" customHeight="false" outlineLevel="0" collapsed="false">
      <c r="A2059" s="0" t="n">
        <v>4.603</v>
      </c>
      <c r="B2059" s="0" t="n">
        <v>8.499386</v>
      </c>
      <c r="C2059" s="0" t="n">
        <f aca="false">AVERAGE(B2054:B2063)</f>
        <v>8.5415727</v>
      </c>
      <c r="D2059" s="0" t="n">
        <f aca="false">B2059-C2059</f>
        <v>-0.0421867000000002</v>
      </c>
    </row>
    <row r="2060" customFormat="false" ht="12.1" hidden="false" customHeight="false" outlineLevel="0" collapsed="false">
      <c r="A2060" s="0" t="n">
        <v>4.605</v>
      </c>
      <c r="B2060" s="0" t="n">
        <v>8.534542</v>
      </c>
      <c r="C2060" s="0" t="n">
        <f aca="false">AVERAGE(B2055:B2064)</f>
        <v>8.5239949</v>
      </c>
      <c r="D2060" s="0" t="n">
        <f aca="false">B2060-C2060</f>
        <v>0.0105471000000001</v>
      </c>
    </row>
    <row r="2061" customFormat="false" ht="12.1" hidden="false" customHeight="false" outlineLevel="0" collapsed="false">
      <c r="A2061" s="0" t="n">
        <v>4.608</v>
      </c>
      <c r="B2061" s="0" t="n">
        <v>8.534542</v>
      </c>
      <c r="C2061" s="0" t="n">
        <f aca="false">AVERAGE(B2056:B2065)</f>
        <v>8.499386</v>
      </c>
      <c r="D2061" s="0" t="n">
        <f aca="false">B2061-C2061</f>
        <v>0.0351560000000006</v>
      </c>
    </row>
    <row r="2062" customFormat="false" ht="12.1" hidden="false" customHeight="false" outlineLevel="0" collapsed="false">
      <c r="A2062" s="0" t="n">
        <v>4.61</v>
      </c>
      <c r="B2062" s="0" t="n">
        <v>8.534542</v>
      </c>
      <c r="C2062" s="0" t="n">
        <f aca="false">AVERAGE(B2057:B2066)</f>
        <v>8.4818083</v>
      </c>
      <c r="D2062" s="0" t="n">
        <f aca="false">B2062-C2062</f>
        <v>0.0527336999999992</v>
      </c>
    </row>
    <row r="2063" customFormat="false" ht="12.1" hidden="false" customHeight="false" outlineLevel="0" collapsed="false">
      <c r="A2063" s="0" t="n">
        <v>4.612</v>
      </c>
      <c r="B2063" s="0" t="n">
        <v>8.464231</v>
      </c>
      <c r="C2063" s="0" t="n">
        <f aca="false">AVERAGE(B2058:B2067)</f>
        <v>8.4712615</v>
      </c>
      <c r="D2063" s="0" t="n">
        <f aca="false">B2063-C2063</f>
        <v>-0.00703050000000083</v>
      </c>
    </row>
    <row r="2064" customFormat="false" ht="12.1" hidden="false" customHeight="false" outlineLevel="0" collapsed="false">
      <c r="A2064" s="0" t="n">
        <v>4.614</v>
      </c>
      <c r="B2064" s="0" t="n">
        <v>8.429074</v>
      </c>
      <c r="C2064" s="0" t="n">
        <f aca="false">AVERAGE(B2059:B2068)</f>
        <v>8.4642303</v>
      </c>
      <c r="D2064" s="0" t="n">
        <f aca="false">B2064-C2064</f>
        <v>-0.0351563000000006</v>
      </c>
    </row>
    <row r="2065" customFormat="false" ht="12.1" hidden="false" customHeight="false" outlineLevel="0" collapsed="false">
      <c r="A2065" s="0" t="n">
        <v>4.616</v>
      </c>
      <c r="B2065" s="0" t="n">
        <v>8.393919</v>
      </c>
      <c r="C2065" s="0" t="n">
        <f aca="false">AVERAGE(B2060:B2069)</f>
        <v>8.4571991</v>
      </c>
      <c r="D2065" s="0" t="n">
        <f aca="false">B2065-C2065</f>
        <v>-0.0632801000000001</v>
      </c>
    </row>
    <row r="2066" customFormat="false" ht="12.1" hidden="false" customHeight="false" outlineLevel="0" collapsed="false">
      <c r="A2066" s="0" t="n">
        <v>4.62</v>
      </c>
      <c r="B2066" s="0" t="n">
        <v>8.393919</v>
      </c>
      <c r="C2066" s="0" t="n">
        <f aca="false">AVERAGE(B2061:B2070)</f>
        <v>8.4431368</v>
      </c>
      <c r="D2066" s="0" t="n">
        <f aca="false">B2066-C2066</f>
        <v>-0.049217800000001</v>
      </c>
    </row>
    <row r="2067" customFormat="false" ht="12.1" hidden="false" customHeight="false" outlineLevel="0" collapsed="false">
      <c r="A2067" s="0" t="n">
        <v>4.622</v>
      </c>
      <c r="B2067" s="0" t="n">
        <v>8.429074</v>
      </c>
      <c r="C2067" s="0" t="n">
        <f aca="false">AVERAGE(B2062:B2071)</f>
        <v>8.425559</v>
      </c>
      <c r="D2067" s="0" t="n">
        <f aca="false">B2067-C2067</f>
        <v>0.00351500000000016</v>
      </c>
    </row>
    <row r="2068" customFormat="false" ht="12.1" hidden="false" customHeight="false" outlineLevel="0" collapsed="false">
      <c r="A2068" s="0" t="n">
        <v>4.624</v>
      </c>
      <c r="B2068" s="0" t="n">
        <v>8.429074</v>
      </c>
      <c r="C2068" s="0" t="n">
        <f aca="false">AVERAGE(B2063:B2072)</f>
        <v>8.4009501</v>
      </c>
      <c r="D2068" s="0" t="n">
        <f aca="false">B2068-C2068</f>
        <v>0.0281239000000006</v>
      </c>
    </row>
    <row r="2069" customFormat="false" ht="12.1" hidden="false" customHeight="false" outlineLevel="0" collapsed="false">
      <c r="A2069" s="0" t="n">
        <v>4.626</v>
      </c>
      <c r="B2069" s="0" t="n">
        <v>8.429074</v>
      </c>
      <c r="C2069" s="0" t="n">
        <f aca="false">AVERAGE(B2064:B2073)</f>
        <v>8.3798567</v>
      </c>
      <c r="D2069" s="0" t="n">
        <f aca="false">B2069-C2069</f>
        <v>0.0492172999999987</v>
      </c>
    </row>
    <row r="2070" customFormat="false" ht="12.1" hidden="false" customHeight="false" outlineLevel="0" collapsed="false">
      <c r="A2070" s="0" t="n">
        <v>4.628</v>
      </c>
      <c r="B2070" s="0" t="n">
        <v>8.393919</v>
      </c>
      <c r="C2070" s="0" t="n">
        <f aca="false">AVERAGE(B2065:B2074)</f>
        <v>8.3587635</v>
      </c>
      <c r="D2070" s="0" t="n">
        <f aca="false">B2070-C2070</f>
        <v>0.0351555000000001</v>
      </c>
    </row>
    <row r="2071" customFormat="false" ht="12.1" hidden="false" customHeight="false" outlineLevel="0" collapsed="false">
      <c r="A2071" s="0" t="n">
        <v>4.631</v>
      </c>
      <c r="B2071" s="0" t="n">
        <v>8.358764</v>
      </c>
      <c r="C2071" s="0" t="n">
        <f aca="false">AVERAGE(B2066:B2075)</f>
        <v>8.3482169</v>
      </c>
      <c r="D2071" s="0" t="n">
        <f aca="false">B2071-C2071</f>
        <v>0.0105471000000001</v>
      </c>
    </row>
    <row r="2072" customFormat="false" ht="12.1" hidden="false" customHeight="false" outlineLevel="0" collapsed="false">
      <c r="A2072" s="0" t="n">
        <v>4.633</v>
      </c>
      <c r="B2072" s="0" t="n">
        <v>8.288453</v>
      </c>
      <c r="C2072" s="0" t="n">
        <f aca="false">AVERAGE(B2067:B2076)</f>
        <v>8.3376703</v>
      </c>
      <c r="D2072" s="0" t="n">
        <f aca="false">B2072-C2072</f>
        <v>-0.0492173000000005</v>
      </c>
    </row>
    <row r="2073" customFormat="false" ht="12.1" hidden="false" customHeight="false" outlineLevel="0" collapsed="false">
      <c r="A2073" s="0" t="n">
        <v>4.635</v>
      </c>
      <c r="B2073" s="0" t="n">
        <v>8.253297</v>
      </c>
      <c r="C2073" s="0" t="n">
        <f aca="false">AVERAGE(B2068:B2077)</f>
        <v>8.3236082</v>
      </c>
      <c r="D2073" s="0" t="n">
        <f aca="false">B2073-C2073</f>
        <v>-0.0703112000000008</v>
      </c>
    </row>
    <row r="2074" customFormat="false" ht="12.1" hidden="false" customHeight="false" outlineLevel="0" collapsed="false">
      <c r="A2074" s="0" t="n">
        <v>4.637</v>
      </c>
      <c r="B2074" s="0" t="n">
        <v>8.218142</v>
      </c>
      <c r="C2074" s="0" t="n">
        <f aca="false">AVERAGE(B2069:B2078)</f>
        <v>8.3060305</v>
      </c>
      <c r="D2074" s="0" t="n">
        <f aca="false">B2074-C2074</f>
        <v>-0.0878885</v>
      </c>
    </row>
    <row r="2075" customFormat="false" ht="12.1" hidden="false" customHeight="false" outlineLevel="0" collapsed="false">
      <c r="A2075" s="0" t="n">
        <v>4.639</v>
      </c>
      <c r="B2075" s="0" t="n">
        <v>8.288453</v>
      </c>
      <c r="C2075" s="0" t="n">
        <f aca="false">AVERAGE(B2070:B2079)</f>
        <v>8.2849373</v>
      </c>
      <c r="D2075" s="0" t="n">
        <f aca="false">B2075-C2075</f>
        <v>0.00351570000000123</v>
      </c>
    </row>
    <row r="2076" customFormat="false" ht="12.1" hidden="false" customHeight="false" outlineLevel="0" collapsed="false">
      <c r="A2076" s="0" t="n">
        <v>4.641</v>
      </c>
      <c r="B2076" s="0" t="n">
        <v>8.288453</v>
      </c>
      <c r="C2076" s="0" t="n">
        <f aca="false">AVERAGE(B2071:B2080)</f>
        <v>8.2603284</v>
      </c>
      <c r="D2076" s="0" t="n">
        <f aca="false">B2076-C2076</f>
        <v>0.0281245999999999</v>
      </c>
    </row>
    <row r="2077" customFormat="false" ht="12.1" hidden="false" customHeight="false" outlineLevel="0" collapsed="false">
      <c r="A2077" s="0" t="n">
        <v>4.644</v>
      </c>
      <c r="B2077" s="0" t="n">
        <v>8.288453</v>
      </c>
      <c r="C2077" s="0" t="n">
        <f aca="false">AVERAGE(B2072:B2081)</f>
        <v>8.239235</v>
      </c>
      <c r="D2077" s="0" t="n">
        <f aca="false">B2077-C2077</f>
        <v>0.0492179999999998</v>
      </c>
    </row>
    <row r="2078" customFormat="false" ht="12.1" hidden="false" customHeight="false" outlineLevel="0" collapsed="false">
      <c r="A2078" s="0" t="n">
        <v>4.646</v>
      </c>
      <c r="B2078" s="0" t="n">
        <v>8.253297</v>
      </c>
      <c r="C2078" s="0" t="n">
        <f aca="false">AVERAGE(B2073:B2082)</f>
        <v>8.2216573</v>
      </c>
      <c r="D2078" s="0" t="n">
        <f aca="false">B2078-C2078</f>
        <v>0.0316396999999995</v>
      </c>
    </row>
    <row r="2079" customFormat="false" ht="12.1" hidden="false" customHeight="false" outlineLevel="0" collapsed="false">
      <c r="A2079" s="0" t="n">
        <v>4.648</v>
      </c>
      <c r="B2079" s="0" t="n">
        <v>8.218142</v>
      </c>
      <c r="C2079" s="0" t="n">
        <f aca="false">AVERAGE(B2074:B2083)</f>
        <v>8.2111106</v>
      </c>
      <c r="D2079" s="0" t="n">
        <f aca="false">B2079-C2079</f>
        <v>0.00703139999999891</v>
      </c>
    </row>
    <row r="2080" customFormat="false" ht="12.1" hidden="false" customHeight="false" outlineLevel="0" collapsed="false">
      <c r="A2080" s="0" t="n">
        <v>4.65</v>
      </c>
      <c r="B2080" s="0" t="n">
        <v>8.14783</v>
      </c>
      <c r="C2080" s="0" t="n">
        <f aca="false">AVERAGE(B2075:B2084)</f>
        <v>8.200564</v>
      </c>
      <c r="D2080" s="0" t="n">
        <f aca="false">B2080-C2080</f>
        <v>-0.0527339999999992</v>
      </c>
    </row>
    <row r="2081" customFormat="false" ht="12.1" hidden="false" customHeight="false" outlineLevel="0" collapsed="false">
      <c r="A2081" s="0" t="n">
        <v>4.652</v>
      </c>
      <c r="B2081" s="0" t="n">
        <v>8.14783</v>
      </c>
      <c r="C2081" s="0" t="n">
        <f aca="false">AVERAGE(B2076:B2085)</f>
        <v>8.1794706</v>
      </c>
      <c r="D2081" s="0" t="n">
        <f aca="false">B2081-C2081</f>
        <v>-0.0316405999999994</v>
      </c>
    </row>
    <row r="2082" customFormat="false" ht="12.1" hidden="false" customHeight="false" outlineLevel="0" collapsed="false">
      <c r="A2082" s="0" t="n">
        <v>4.655</v>
      </c>
      <c r="B2082" s="0" t="n">
        <v>8.112676</v>
      </c>
      <c r="C2082" s="0" t="n">
        <f aca="false">AVERAGE(B2077:B2086)</f>
        <v>8.1583772</v>
      </c>
      <c r="D2082" s="0" t="n">
        <f aca="false">B2082-C2082</f>
        <v>-0.0457011999999999</v>
      </c>
    </row>
    <row r="2083" customFormat="false" ht="12.1" hidden="false" customHeight="false" outlineLevel="0" collapsed="false">
      <c r="A2083" s="0" t="n">
        <v>4.657</v>
      </c>
      <c r="B2083" s="0" t="n">
        <v>8.14783</v>
      </c>
      <c r="C2083" s="0" t="n">
        <f aca="false">AVERAGE(B2078:B2087)</f>
        <v>8.1302528</v>
      </c>
      <c r="D2083" s="0" t="n">
        <f aca="false">B2083-C2083</f>
        <v>0.0175771999999999</v>
      </c>
    </row>
    <row r="2084" customFormat="false" ht="12.1" hidden="false" customHeight="false" outlineLevel="0" collapsed="false">
      <c r="A2084" s="0" t="n">
        <v>4.66</v>
      </c>
      <c r="B2084" s="0" t="n">
        <v>8.112676</v>
      </c>
      <c r="C2084" s="0" t="n">
        <f aca="false">AVERAGE(B2079:B2088)</f>
        <v>8.10212836</v>
      </c>
      <c r="D2084" s="0" t="n">
        <f aca="false">B2084-C2084</f>
        <v>0.0105476400000004</v>
      </c>
    </row>
    <row r="2085" customFormat="false" ht="12.1" hidden="false" customHeight="false" outlineLevel="0" collapsed="false">
      <c r="A2085" s="0" t="n">
        <v>4.662</v>
      </c>
      <c r="B2085" s="0" t="n">
        <v>8.077519</v>
      </c>
      <c r="C2085" s="0" t="n">
        <f aca="false">AVERAGE(B2080:B2089)</f>
        <v>8.08103506</v>
      </c>
      <c r="D2085" s="0" t="n">
        <f aca="false">B2085-C2085</f>
        <v>-0.00351606000000082</v>
      </c>
    </row>
    <row r="2086" customFormat="false" ht="12.1" hidden="false" customHeight="false" outlineLevel="0" collapsed="false">
      <c r="A2086" s="0" t="n">
        <v>4.664</v>
      </c>
      <c r="B2086" s="0" t="n">
        <v>8.077519</v>
      </c>
      <c r="C2086" s="0" t="n">
        <f aca="false">AVERAGE(B2081:B2090)</f>
        <v>8.06697296</v>
      </c>
      <c r="D2086" s="0" t="n">
        <f aca="false">B2086-C2086</f>
        <v>0.0105460400000013</v>
      </c>
    </row>
    <row r="2087" customFormat="false" ht="12.1" hidden="false" customHeight="false" outlineLevel="0" collapsed="false">
      <c r="A2087" s="0" t="n">
        <v>4.667</v>
      </c>
      <c r="B2087" s="0" t="n">
        <v>8.007209</v>
      </c>
      <c r="C2087" s="0" t="n">
        <f aca="false">AVERAGE(B2082:B2091)</f>
        <v>8.05642636</v>
      </c>
      <c r="D2087" s="0" t="n">
        <f aca="false">B2087-C2087</f>
        <v>-0.0492173600000001</v>
      </c>
    </row>
    <row r="2088" customFormat="false" ht="12.1" hidden="false" customHeight="false" outlineLevel="0" collapsed="false">
      <c r="A2088" s="0" t="n">
        <v>4.669</v>
      </c>
      <c r="B2088" s="0" t="n">
        <v>7.9720526</v>
      </c>
      <c r="C2088" s="0" t="n">
        <f aca="false">AVERAGE(B2083:B2092)</f>
        <v>8.04587966</v>
      </c>
      <c r="D2088" s="0" t="n">
        <f aca="false">B2088-C2088</f>
        <v>-0.0738270600000011</v>
      </c>
    </row>
    <row r="2089" customFormat="false" ht="12.1" hidden="false" customHeight="false" outlineLevel="0" collapsed="false">
      <c r="A2089" s="0" t="n">
        <v>4.671</v>
      </c>
      <c r="B2089" s="0" t="n">
        <v>8.007209</v>
      </c>
      <c r="C2089" s="0" t="n">
        <f aca="false">AVERAGE(B2084:B2093)</f>
        <v>8.03533306</v>
      </c>
      <c r="D2089" s="0" t="n">
        <f aca="false">B2089-C2089</f>
        <v>-0.0281240599999997</v>
      </c>
    </row>
    <row r="2090" customFormat="false" ht="12.1" hidden="false" customHeight="false" outlineLevel="0" collapsed="false">
      <c r="A2090" s="0" t="n">
        <v>4.673</v>
      </c>
      <c r="B2090" s="0" t="n">
        <v>8.007209</v>
      </c>
      <c r="C2090" s="0" t="n">
        <f aca="false">AVERAGE(B2085:B2094)</f>
        <v>8.02478636</v>
      </c>
      <c r="D2090" s="0" t="n">
        <f aca="false">B2090-C2090</f>
        <v>-0.0175773600000007</v>
      </c>
    </row>
    <row r="2091" customFormat="false" ht="12.1" hidden="false" customHeight="false" outlineLevel="0" collapsed="false">
      <c r="A2091" s="0" t="n">
        <v>4.675</v>
      </c>
      <c r="B2091" s="0" t="n">
        <v>8.042364</v>
      </c>
      <c r="C2091" s="0" t="n">
        <f aca="false">AVERAGE(B2086:B2095)</f>
        <v>8.01072424</v>
      </c>
      <c r="D2091" s="0" t="n">
        <f aca="false">B2091-C2091</f>
        <v>0.0316397600000009</v>
      </c>
    </row>
    <row r="2092" customFormat="false" ht="12.1" hidden="false" customHeight="false" outlineLevel="0" collapsed="false">
      <c r="A2092" s="0" t="n">
        <v>4.678</v>
      </c>
      <c r="B2092" s="0" t="n">
        <v>8.007209</v>
      </c>
      <c r="C2092" s="0" t="n">
        <f aca="false">AVERAGE(B2087:B2096)</f>
        <v>7.99314649</v>
      </c>
      <c r="D2092" s="0" t="n">
        <f aca="false">B2092-C2092</f>
        <v>0.0140625100000005</v>
      </c>
    </row>
    <row r="2093" customFormat="false" ht="12.1" hidden="false" customHeight="false" outlineLevel="0" collapsed="false">
      <c r="A2093" s="0" t="n">
        <v>4.68</v>
      </c>
      <c r="B2093" s="0" t="n">
        <v>8.042364</v>
      </c>
      <c r="C2093" s="0" t="n">
        <f aca="false">AVERAGE(B2088:B2097)</f>
        <v>7.98259974</v>
      </c>
      <c r="D2093" s="0" t="n">
        <f aca="false">B2093-C2093</f>
        <v>0.0597642599999997</v>
      </c>
    </row>
    <row r="2094" customFormat="false" ht="12.1" hidden="false" customHeight="false" outlineLevel="0" collapsed="false">
      <c r="A2094" s="0" t="n">
        <v>4.682</v>
      </c>
      <c r="B2094" s="0" t="n">
        <v>8.007209</v>
      </c>
      <c r="C2094" s="0" t="n">
        <f aca="false">AVERAGE(B2089:B2098)</f>
        <v>7.98259974</v>
      </c>
      <c r="D2094" s="0" t="n">
        <f aca="false">B2094-C2094</f>
        <v>0.0246092600000001</v>
      </c>
    </row>
    <row r="2095" customFormat="false" ht="12.1" hidden="false" customHeight="false" outlineLevel="0" collapsed="false">
      <c r="A2095" s="0" t="n">
        <v>4.684</v>
      </c>
      <c r="B2095" s="0" t="n">
        <v>7.9368978</v>
      </c>
      <c r="C2095" s="0" t="n">
        <f aca="false">AVERAGE(B2090:B2099)</f>
        <v>7.97205299</v>
      </c>
      <c r="D2095" s="0" t="n">
        <f aca="false">B2095-C2095</f>
        <v>-0.0351551900000002</v>
      </c>
    </row>
    <row r="2096" customFormat="false" ht="12.1" hidden="false" customHeight="false" outlineLevel="0" collapsed="false">
      <c r="A2096" s="0" t="n">
        <v>4.686</v>
      </c>
      <c r="B2096" s="0" t="n">
        <v>7.9017415</v>
      </c>
      <c r="C2096" s="0" t="n">
        <f aca="false">AVERAGE(B2091:B2100)</f>
        <v>7.96502187</v>
      </c>
      <c r="D2096" s="0" t="n">
        <f aca="false">B2096-C2096</f>
        <v>-0.0632803699999993</v>
      </c>
    </row>
    <row r="2097" customFormat="false" ht="12.1" hidden="false" customHeight="false" outlineLevel="0" collapsed="false">
      <c r="A2097" s="0" t="n">
        <v>4.688</v>
      </c>
      <c r="B2097" s="0" t="n">
        <v>7.9017415</v>
      </c>
      <c r="C2097" s="0" t="n">
        <f aca="false">AVERAGE(B2092:B2101)</f>
        <v>7.94744407</v>
      </c>
      <c r="D2097" s="0" t="n">
        <f aca="false">B2097-C2097</f>
        <v>-0.0457025700000004</v>
      </c>
    </row>
    <row r="2098" customFormat="false" ht="12.1" hidden="false" customHeight="false" outlineLevel="0" collapsed="false">
      <c r="A2098" s="0" t="n">
        <v>4.691</v>
      </c>
      <c r="B2098" s="0" t="n">
        <v>7.9720526</v>
      </c>
      <c r="C2098" s="0" t="n">
        <f aca="false">AVERAGE(B2093:B2102)</f>
        <v>7.92635067</v>
      </c>
      <c r="D2098" s="0" t="n">
        <f aca="false">B2098-C2098</f>
        <v>0.0457019299999999</v>
      </c>
    </row>
    <row r="2099" customFormat="false" ht="12.1" hidden="false" customHeight="false" outlineLevel="0" collapsed="false">
      <c r="A2099" s="0" t="n">
        <v>4.693</v>
      </c>
      <c r="B2099" s="0" t="n">
        <v>7.9017415</v>
      </c>
      <c r="C2099" s="0" t="n">
        <f aca="false">AVERAGE(B2094:B2103)</f>
        <v>7.90174177</v>
      </c>
      <c r="D2099" s="0" t="n">
        <f aca="false">B2099-C2099</f>
        <v>-2.69999999247261E-007</v>
      </c>
    </row>
    <row r="2100" customFormat="false" ht="12.1" hidden="false" customHeight="false" outlineLevel="0" collapsed="false">
      <c r="A2100" s="0" t="n">
        <v>4.695</v>
      </c>
      <c r="B2100" s="0" t="n">
        <v>7.9368978</v>
      </c>
      <c r="C2100" s="0" t="n">
        <f aca="false">AVERAGE(B2095:B2104)</f>
        <v>7.88416401</v>
      </c>
      <c r="D2100" s="0" t="n">
        <f aca="false">B2100-C2100</f>
        <v>0.0527337900000005</v>
      </c>
    </row>
    <row r="2101" customFormat="false" ht="12.1" hidden="false" customHeight="false" outlineLevel="0" collapsed="false">
      <c r="A2101" s="0" t="n">
        <v>4.697</v>
      </c>
      <c r="B2101" s="0" t="n">
        <v>7.866586</v>
      </c>
      <c r="C2101" s="0" t="n">
        <f aca="false">AVERAGE(B2096:B2105)</f>
        <v>7.87361737</v>
      </c>
      <c r="D2101" s="0" t="n">
        <f aca="false">B2101-C2101</f>
        <v>-0.00703136999999998</v>
      </c>
    </row>
    <row r="2102" customFormat="false" ht="12.1" hidden="false" customHeight="false" outlineLevel="0" collapsed="false">
      <c r="A2102" s="0" t="n">
        <v>4.699</v>
      </c>
      <c r="B2102" s="0" t="n">
        <v>7.796275</v>
      </c>
      <c r="C2102" s="0" t="n">
        <f aca="false">AVERAGE(B2097:B2106)</f>
        <v>7.86658636</v>
      </c>
      <c r="D2102" s="0" t="n">
        <f aca="false">B2102-C2102</f>
        <v>-0.0703113599999998</v>
      </c>
    </row>
    <row r="2103" customFormat="false" ht="12.1" hidden="false" customHeight="false" outlineLevel="0" collapsed="false">
      <c r="A2103" s="0" t="n">
        <v>4.703</v>
      </c>
      <c r="B2103" s="0" t="n">
        <v>7.796275</v>
      </c>
      <c r="C2103" s="0" t="n">
        <f aca="false">AVERAGE(B2098:B2107)</f>
        <v>7.86307081</v>
      </c>
      <c r="D2103" s="0" t="n">
        <f aca="false">B2103-C2103</f>
        <v>-0.0667958099999995</v>
      </c>
    </row>
    <row r="2104" customFormat="false" ht="12.1" hidden="false" customHeight="false" outlineLevel="0" collapsed="false">
      <c r="A2104" s="0" t="n">
        <v>4.705</v>
      </c>
      <c r="B2104" s="0" t="n">
        <v>7.8314314</v>
      </c>
      <c r="C2104" s="0" t="n">
        <f aca="false">AVERAGE(B2099:B2108)</f>
        <v>7.84900869</v>
      </c>
      <c r="D2104" s="0" t="n">
        <f aca="false">B2104-C2104</f>
        <v>-0.0175772900000002</v>
      </c>
    </row>
    <row r="2105" customFormat="false" ht="12.1" hidden="false" customHeight="false" outlineLevel="0" collapsed="false">
      <c r="A2105" s="0" t="n">
        <v>4.707</v>
      </c>
      <c r="B2105" s="0" t="n">
        <v>7.8314314</v>
      </c>
      <c r="C2105" s="0" t="n">
        <f aca="false">AVERAGE(B2100:B2109)</f>
        <v>7.83846204</v>
      </c>
      <c r="D2105" s="0" t="n">
        <f aca="false">B2105-C2105</f>
        <v>-0.00703064000000087</v>
      </c>
    </row>
    <row r="2106" customFormat="false" ht="12.1" hidden="false" customHeight="false" outlineLevel="0" collapsed="false">
      <c r="A2106" s="0" t="n">
        <v>4.709</v>
      </c>
      <c r="B2106" s="0" t="n">
        <v>7.8314314</v>
      </c>
      <c r="C2106" s="0" t="n">
        <f aca="false">AVERAGE(B2101:B2110)</f>
        <v>7.82088426</v>
      </c>
      <c r="D2106" s="0" t="n">
        <f aca="false">B2106-C2106</f>
        <v>0.0105471399999999</v>
      </c>
    </row>
    <row r="2107" customFormat="false" ht="12.1" hidden="false" customHeight="false" outlineLevel="0" collapsed="false">
      <c r="A2107" s="0" t="n">
        <v>4.711</v>
      </c>
      <c r="B2107" s="0" t="n">
        <v>7.866586</v>
      </c>
      <c r="C2107" s="0" t="n">
        <f aca="false">AVERAGE(B2102:B2111)</f>
        <v>7.81385316</v>
      </c>
      <c r="D2107" s="0" t="n">
        <f aca="false">B2107-C2107</f>
        <v>0.0527328400000009</v>
      </c>
    </row>
    <row r="2108" customFormat="false" ht="12.1" hidden="false" customHeight="false" outlineLevel="0" collapsed="false">
      <c r="A2108" s="0" t="n">
        <v>4.714</v>
      </c>
      <c r="B2108" s="0" t="n">
        <v>7.8314314</v>
      </c>
      <c r="C2108" s="0" t="n">
        <f aca="false">AVERAGE(B2103:B2112)</f>
        <v>7.81385316</v>
      </c>
      <c r="D2108" s="0" t="n">
        <f aca="false">B2108-C2108</f>
        <v>0.0175782400000006</v>
      </c>
    </row>
    <row r="2109" customFormat="false" ht="12.1" hidden="false" customHeight="false" outlineLevel="0" collapsed="false">
      <c r="A2109" s="0" t="n">
        <v>4.716</v>
      </c>
      <c r="B2109" s="0" t="n">
        <v>7.796275</v>
      </c>
      <c r="C2109" s="0" t="n">
        <f aca="false">AVERAGE(B2104:B2113)</f>
        <v>7.81385316</v>
      </c>
      <c r="D2109" s="0" t="n">
        <f aca="false">B2109-C2109</f>
        <v>-0.0175781599999993</v>
      </c>
    </row>
    <row r="2110" customFormat="false" ht="12.1" hidden="false" customHeight="false" outlineLevel="0" collapsed="false">
      <c r="A2110" s="0" t="n">
        <v>4.718</v>
      </c>
      <c r="B2110" s="0" t="n">
        <v>7.76112</v>
      </c>
      <c r="C2110" s="0" t="n">
        <f aca="false">AVERAGE(B2105:B2114)</f>
        <v>7.81033752</v>
      </c>
      <c r="D2110" s="0" t="n">
        <f aca="false">B2110-C2110</f>
        <v>-0.04921752</v>
      </c>
    </row>
    <row r="2111" customFormat="false" ht="12.1" hidden="false" customHeight="false" outlineLevel="0" collapsed="false">
      <c r="A2111" s="0" t="n">
        <v>4.72</v>
      </c>
      <c r="B2111" s="0" t="n">
        <v>7.796275</v>
      </c>
      <c r="C2111" s="0" t="n">
        <f aca="false">AVERAGE(B2106:B2115)</f>
        <v>7.79979088</v>
      </c>
      <c r="D2111" s="0" t="n">
        <f aca="false">B2111-C2111</f>
        <v>-0.00351587999999925</v>
      </c>
    </row>
    <row r="2112" customFormat="false" ht="12.1" hidden="false" customHeight="false" outlineLevel="0" collapsed="false">
      <c r="A2112" s="0" t="n">
        <v>4.722</v>
      </c>
      <c r="B2112" s="0" t="n">
        <v>7.796275</v>
      </c>
      <c r="C2112" s="0" t="n">
        <f aca="false">AVERAGE(B2107:B2116)</f>
        <v>7.78924424</v>
      </c>
      <c r="D2112" s="0" t="n">
        <f aca="false">B2112-C2112</f>
        <v>0.00703076000000014</v>
      </c>
    </row>
    <row r="2113" customFormat="false" ht="12.1" hidden="false" customHeight="false" outlineLevel="0" collapsed="false">
      <c r="A2113" s="0" t="n">
        <v>4.724</v>
      </c>
      <c r="B2113" s="0" t="n">
        <v>7.796275</v>
      </c>
      <c r="C2113" s="0" t="n">
        <f aca="false">AVERAGE(B2108:B2117)</f>
        <v>7.76815099</v>
      </c>
      <c r="D2113" s="0" t="n">
        <f aca="false">B2113-C2113</f>
        <v>0.02812401</v>
      </c>
    </row>
    <row r="2114" customFormat="false" ht="12.1" hidden="false" customHeight="false" outlineLevel="0" collapsed="false">
      <c r="A2114" s="0" t="n">
        <v>4.727</v>
      </c>
      <c r="B2114" s="0" t="n">
        <v>7.796275</v>
      </c>
      <c r="C2114" s="0" t="n">
        <f aca="false">AVERAGE(B2109:B2118)</f>
        <v>7.7505732</v>
      </c>
      <c r="D2114" s="0" t="n">
        <f aca="false">B2114-C2114</f>
        <v>0.0457017999999998</v>
      </c>
    </row>
    <row r="2115" customFormat="false" ht="12.1" hidden="false" customHeight="false" outlineLevel="0" collapsed="false">
      <c r="A2115" s="0" t="n">
        <v>4.729</v>
      </c>
      <c r="B2115" s="0" t="n">
        <v>7.725965</v>
      </c>
      <c r="C2115" s="0" t="n">
        <f aca="false">AVERAGE(B2110:B2119)</f>
        <v>7.73651105</v>
      </c>
      <c r="D2115" s="0" t="n">
        <f aca="false">B2115-C2115</f>
        <v>-0.0105460500000003</v>
      </c>
    </row>
    <row r="2116" customFormat="false" ht="12.1" hidden="false" customHeight="false" outlineLevel="0" collapsed="false">
      <c r="A2116" s="0" t="n">
        <v>4.731</v>
      </c>
      <c r="B2116" s="0" t="n">
        <v>7.725965</v>
      </c>
      <c r="C2116" s="0" t="n">
        <f aca="false">AVERAGE(B2111:B2120)</f>
        <v>7.73299555</v>
      </c>
      <c r="D2116" s="0" t="n">
        <f aca="false">B2116-C2116</f>
        <v>-0.00703055000000052</v>
      </c>
    </row>
    <row r="2117" customFormat="false" ht="12.1" hidden="false" customHeight="false" outlineLevel="0" collapsed="false">
      <c r="A2117" s="0" t="n">
        <v>4.733</v>
      </c>
      <c r="B2117" s="0" t="n">
        <v>7.6556535</v>
      </c>
      <c r="C2117" s="0" t="n">
        <f aca="false">AVERAGE(B2112:B2121)</f>
        <v>7.72596455</v>
      </c>
      <c r="D2117" s="0" t="n">
        <f aca="false">B2117-C2117</f>
        <v>-0.070311049999999</v>
      </c>
    </row>
    <row r="2118" customFormat="false" ht="12.1" hidden="false" customHeight="false" outlineLevel="0" collapsed="false">
      <c r="A2118" s="0" t="n">
        <v>4.735</v>
      </c>
      <c r="B2118" s="0" t="n">
        <v>7.6556535</v>
      </c>
      <c r="C2118" s="0" t="n">
        <f aca="false">AVERAGE(B2113:B2122)</f>
        <v>7.71541795</v>
      </c>
      <c r="D2118" s="0" t="n">
        <f aca="false">B2118-C2118</f>
        <v>-0.0597644500000003</v>
      </c>
    </row>
    <row r="2119" customFormat="false" ht="12.1" hidden="false" customHeight="false" outlineLevel="0" collapsed="false">
      <c r="A2119" s="0" t="n">
        <v>4.738</v>
      </c>
      <c r="B2119" s="0" t="n">
        <v>7.6556535</v>
      </c>
      <c r="C2119" s="0" t="n">
        <f aca="false">AVERAGE(B2114:B2123)</f>
        <v>7.7013558</v>
      </c>
      <c r="D2119" s="0" t="n">
        <f aca="false">B2119-C2119</f>
        <v>-0.0457022999999994</v>
      </c>
    </row>
    <row r="2120" customFormat="false" ht="12.1" hidden="false" customHeight="false" outlineLevel="0" collapsed="false">
      <c r="A2120" s="0" t="n">
        <v>4.74</v>
      </c>
      <c r="B2120" s="0" t="n">
        <v>7.725965</v>
      </c>
      <c r="C2120" s="0" t="n">
        <f aca="false">AVERAGE(B2115:B2124)</f>
        <v>7.683778</v>
      </c>
      <c r="D2120" s="0" t="n">
        <f aca="false">B2120-C2120</f>
        <v>0.0421870000000002</v>
      </c>
    </row>
    <row r="2121" customFormat="false" ht="12.1" hidden="false" customHeight="false" outlineLevel="0" collapsed="false">
      <c r="A2121" s="0" t="n">
        <v>4.742</v>
      </c>
      <c r="B2121" s="0" t="n">
        <v>7.725965</v>
      </c>
      <c r="C2121" s="0" t="n">
        <f aca="false">AVERAGE(B2116:B2125)</f>
        <v>7.66971574</v>
      </c>
      <c r="D2121" s="0" t="n">
        <f aca="false">B2121-C2121</f>
        <v>0.0562492600000004</v>
      </c>
    </row>
    <row r="2122" customFormat="false" ht="12.1" hidden="false" customHeight="false" outlineLevel="0" collapsed="false">
      <c r="A2122" s="0" t="n">
        <v>4.744</v>
      </c>
      <c r="B2122" s="0" t="n">
        <v>7.690809</v>
      </c>
      <c r="C2122" s="0" t="n">
        <f aca="false">AVERAGE(B2117:B2126)</f>
        <v>7.65916894</v>
      </c>
      <c r="D2122" s="0" t="n">
        <f aca="false">B2122-C2122</f>
        <v>0.0316400600000009</v>
      </c>
    </row>
    <row r="2123" customFormat="false" ht="12.1" hidden="false" customHeight="false" outlineLevel="0" collapsed="false">
      <c r="A2123" s="0" t="n">
        <v>4.747</v>
      </c>
      <c r="B2123" s="0" t="n">
        <v>7.6556535</v>
      </c>
      <c r="C2123" s="0" t="n">
        <f aca="false">AVERAGE(B2118:B2127)</f>
        <v>7.65213783</v>
      </c>
      <c r="D2123" s="0" t="n">
        <f aca="false">B2123-C2123</f>
        <v>0.00351567000000053</v>
      </c>
    </row>
    <row r="2124" customFormat="false" ht="12.1" hidden="false" customHeight="false" outlineLevel="0" collapsed="false">
      <c r="A2124" s="0" t="n">
        <v>4.75</v>
      </c>
      <c r="B2124" s="0" t="n">
        <v>7.620497</v>
      </c>
      <c r="C2124" s="0" t="n">
        <f aca="false">AVERAGE(B2119:B2128)</f>
        <v>7.64159118</v>
      </c>
      <c r="D2124" s="0" t="n">
        <f aca="false">B2124-C2124</f>
        <v>-0.0210941800000004</v>
      </c>
    </row>
    <row r="2125" customFormat="false" ht="12.1" hidden="false" customHeight="false" outlineLevel="0" collapsed="false">
      <c r="A2125" s="0" t="n">
        <v>4.752</v>
      </c>
      <c r="B2125" s="0" t="n">
        <v>7.5853424</v>
      </c>
      <c r="C2125" s="0" t="n">
        <f aca="false">AVERAGE(B2120:B2129)</f>
        <v>7.63807553</v>
      </c>
      <c r="D2125" s="0" t="n">
        <f aca="false">B2125-C2125</f>
        <v>-0.05273313</v>
      </c>
    </row>
    <row r="2126" customFormat="false" ht="12.1" hidden="false" customHeight="false" outlineLevel="0" collapsed="false">
      <c r="A2126" s="0" t="n">
        <v>4.754</v>
      </c>
      <c r="B2126" s="0" t="n">
        <v>7.620497</v>
      </c>
      <c r="C2126" s="0" t="n">
        <f aca="false">AVERAGE(B2121:B2130)</f>
        <v>7.62049773</v>
      </c>
      <c r="D2126" s="0" t="n">
        <f aca="false">B2126-C2126</f>
        <v>-7.2999999911616E-007</v>
      </c>
    </row>
    <row r="2127" customFormat="false" ht="12.1" hidden="false" customHeight="false" outlineLevel="0" collapsed="false">
      <c r="A2127" s="0" t="n">
        <v>4.756</v>
      </c>
      <c r="B2127" s="0" t="n">
        <v>7.5853424</v>
      </c>
      <c r="C2127" s="0" t="n">
        <f aca="false">AVERAGE(B2122:B2131)</f>
        <v>7.60643547</v>
      </c>
      <c r="D2127" s="0" t="n">
        <f aca="false">B2127-C2127</f>
        <v>-0.0210930699999992</v>
      </c>
    </row>
    <row r="2128" customFormat="false" ht="12.1" hidden="false" customHeight="false" outlineLevel="0" collapsed="false">
      <c r="A2128" s="0" t="n">
        <v>4.758</v>
      </c>
      <c r="B2128" s="0" t="n">
        <v>7.550187</v>
      </c>
      <c r="C2128" s="0" t="n">
        <f aca="false">AVERAGE(B2123:B2132)</f>
        <v>7.58885767</v>
      </c>
      <c r="D2128" s="0" t="n">
        <f aca="false">B2128-C2128</f>
        <v>-0.0386706700000001</v>
      </c>
    </row>
    <row r="2129" customFormat="false" ht="12.1" hidden="false" customHeight="false" outlineLevel="0" collapsed="false">
      <c r="A2129" s="0" t="n">
        <v>4.76</v>
      </c>
      <c r="B2129" s="0" t="n">
        <v>7.620497</v>
      </c>
      <c r="C2129" s="0" t="n">
        <f aca="false">AVERAGE(B2124:B2133)</f>
        <v>7.57127992</v>
      </c>
      <c r="D2129" s="0" t="n">
        <f aca="false">B2129-C2129</f>
        <v>0.04921708</v>
      </c>
    </row>
    <row r="2130" customFormat="false" ht="12.1" hidden="false" customHeight="false" outlineLevel="0" collapsed="false">
      <c r="A2130" s="0" t="n">
        <v>4.763</v>
      </c>
      <c r="B2130" s="0" t="n">
        <v>7.550187</v>
      </c>
      <c r="C2130" s="0" t="n">
        <f aca="false">AVERAGE(B2125:B2134)</f>
        <v>7.55721782</v>
      </c>
      <c r="D2130" s="0" t="n">
        <f aca="false">B2130-C2130</f>
        <v>-0.00703081999999977</v>
      </c>
    </row>
    <row r="2131" customFormat="false" ht="12.1" hidden="false" customHeight="false" outlineLevel="0" collapsed="false">
      <c r="A2131" s="0" t="n">
        <v>4.765</v>
      </c>
      <c r="B2131" s="0" t="n">
        <v>7.5853424</v>
      </c>
      <c r="C2131" s="0" t="n">
        <f aca="false">AVERAGE(B2126:B2135)</f>
        <v>7.54667118</v>
      </c>
      <c r="D2131" s="0" t="n">
        <f aca="false">B2131-C2131</f>
        <v>0.0386712200000003</v>
      </c>
    </row>
    <row r="2132" customFormat="false" ht="12.1" hidden="false" customHeight="false" outlineLevel="0" collapsed="false">
      <c r="A2132" s="0" t="n">
        <v>4.767</v>
      </c>
      <c r="B2132" s="0" t="n">
        <v>7.515031</v>
      </c>
      <c r="C2132" s="0" t="n">
        <f aca="false">AVERAGE(B2127:B2136)</f>
        <v>7.53964018</v>
      </c>
      <c r="D2132" s="0" t="n">
        <f aca="false">B2132-C2132</f>
        <v>-0.0246091800000015</v>
      </c>
    </row>
    <row r="2133" customFormat="false" ht="12.1" hidden="false" customHeight="false" outlineLevel="0" collapsed="false">
      <c r="A2133" s="0" t="n">
        <v>4.769</v>
      </c>
      <c r="B2133" s="0" t="n">
        <v>7.479876</v>
      </c>
      <c r="C2133" s="0" t="n">
        <f aca="false">AVERAGE(B2128:B2137)</f>
        <v>7.52557794</v>
      </c>
      <c r="D2133" s="0" t="n">
        <f aca="false">B2133-C2133</f>
        <v>-0.0457019399999998</v>
      </c>
    </row>
    <row r="2134" customFormat="false" ht="12.1" hidden="false" customHeight="false" outlineLevel="0" collapsed="false">
      <c r="A2134" s="0" t="n">
        <v>4.771</v>
      </c>
      <c r="B2134" s="0" t="n">
        <v>7.479876</v>
      </c>
      <c r="C2134" s="0" t="n">
        <f aca="false">AVERAGE(B2129:B2138)</f>
        <v>7.51854684</v>
      </c>
      <c r="D2134" s="0" t="n">
        <f aca="false">B2134-C2134</f>
        <v>-0.0386708400000009</v>
      </c>
    </row>
    <row r="2135" customFormat="false" ht="12.1" hidden="false" customHeight="false" outlineLevel="0" collapsed="false">
      <c r="A2135" s="0" t="n">
        <v>4.774</v>
      </c>
      <c r="B2135" s="0" t="n">
        <v>7.479876</v>
      </c>
      <c r="C2135" s="0" t="n">
        <f aca="false">AVERAGE(B2130:B2139)</f>
        <v>7.49745359</v>
      </c>
      <c r="D2135" s="0" t="n">
        <f aca="false">B2135-C2135</f>
        <v>-0.017577590000001</v>
      </c>
    </row>
    <row r="2136" customFormat="false" ht="12.1" hidden="false" customHeight="false" outlineLevel="0" collapsed="false">
      <c r="A2136" s="0" t="n">
        <v>4.776</v>
      </c>
      <c r="B2136" s="0" t="n">
        <v>7.550187</v>
      </c>
      <c r="C2136" s="0" t="n">
        <f aca="false">AVERAGE(B2131:B2140)</f>
        <v>7.47987586</v>
      </c>
      <c r="D2136" s="0" t="n">
        <f aca="false">B2136-C2136</f>
        <v>0.0703111400000003</v>
      </c>
    </row>
    <row r="2137" customFormat="false" ht="12.1" hidden="false" customHeight="false" outlineLevel="0" collapsed="false">
      <c r="A2137" s="0" t="n">
        <v>4.778</v>
      </c>
      <c r="B2137" s="0" t="n">
        <v>7.44472</v>
      </c>
      <c r="C2137" s="0" t="n">
        <f aca="false">AVERAGE(B2132:B2141)</f>
        <v>7.45878259</v>
      </c>
      <c r="D2137" s="0" t="n">
        <f aca="false">B2137-C2137</f>
        <v>-0.01406259</v>
      </c>
    </row>
    <row r="2138" customFormat="false" ht="12.1" hidden="false" customHeight="false" outlineLevel="0" collapsed="false">
      <c r="A2138" s="0" t="n">
        <v>4.78</v>
      </c>
      <c r="B2138" s="0" t="n">
        <v>7.479876</v>
      </c>
      <c r="C2138" s="0" t="n">
        <f aca="false">AVERAGE(B2133:B2142)</f>
        <v>7.44472046</v>
      </c>
      <c r="D2138" s="0" t="n">
        <f aca="false">B2138-C2138</f>
        <v>0.035155539999999</v>
      </c>
    </row>
    <row r="2139" customFormat="false" ht="12.1" hidden="false" customHeight="false" outlineLevel="0" collapsed="false">
      <c r="A2139" s="0" t="n">
        <v>4.782</v>
      </c>
      <c r="B2139" s="0" t="n">
        <v>7.4095645</v>
      </c>
      <c r="C2139" s="0" t="n">
        <f aca="false">AVERAGE(B2134:B2143)</f>
        <v>7.44120486</v>
      </c>
      <c r="D2139" s="0" t="n">
        <f aca="false">B2139-C2139</f>
        <v>-0.0316403600000008</v>
      </c>
    </row>
    <row r="2140" customFormat="false" ht="12.1" hidden="false" customHeight="false" outlineLevel="0" collapsed="false">
      <c r="A2140" s="0" t="n">
        <v>4.785</v>
      </c>
      <c r="B2140" s="0" t="n">
        <v>7.3744097</v>
      </c>
      <c r="C2140" s="0" t="n">
        <f aca="false">AVERAGE(B2135:B2144)</f>
        <v>7.43065823</v>
      </c>
      <c r="D2140" s="0" t="n">
        <f aca="false">B2140-C2140</f>
        <v>-0.0562485300000004</v>
      </c>
    </row>
    <row r="2141" customFormat="false" ht="12.1" hidden="false" customHeight="false" outlineLevel="0" collapsed="false">
      <c r="A2141" s="0" t="n">
        <v>4.788</v>
      </c>
      <c r="B2141" s="0" t="n">
        <v>7.3744097</v>
      </c>
      <c r="C2141" s="0" t="n">
        <f aca="false">AVERAGE(B2136:B2145)</f>
        <v>7.42362708</v>
      </c>
      <c r="D2141" s="0" t="n">
        <f aca="false">B2141-C2141</f>
        <v>-0.04921738</v>
      </c>
    </row>
    <row r="2142" customFormat="false" ht="12.1" hidden="false" customHeight="false" outlineLevel="0" collapsed="false">
      <c r="A2142" s="0" t="n">
        <v>4.79</v>
      </c>
      <c r="B2142" s="0" t="n">
        <v>7.3744097</v>
      </c>
      <c r="C2142" s="0" t="n">
        <f aca="false">AVERAGE(B2137:B2146)</f>
        <v>7.40604935</v>
      </c>
      <c r="D2142" s="0" t="n">
        <f aca="false">B2142-C2142</f>
        <v>-0.0316396500000007</v>
      </c>
    </row>
    <row r="2143" customFormat="false" ht="12.1" hidden="false" customHeight="false" outlineLevel="0" collapsed="false">
      <c r="A2143" s="0" t="n">
        <v>4.792</v>
      </c>
      <c r="B2143" s="0" t="n">
        <v>7.44472</v>
      </c>
      <c r="C2143" s="0" t="n">
        <f aca="false">AVERAGE(B2138:B2147)</f>
        <v>7.39198715</v>
      </c>
      <c r="D2143" s="0" t="n">
        <f aca="false">B2143-C2143</f>
        <v>0.0527328499999999</v>
      </c>
    </row>
    <row r="2144" customFormat="false" ht="12.1" hidden="false" customHeight="false" outlineLevel="0" collapsed="false">
      <c r="A2144" s="0" t="n">
        <v>4.794</v>
      </c>
      <c r="B2144" s="0" t="n">
        <v>7.3744097</v>
      </c>
      <c r="C2144" s="0" t="n">
        <f aca="false">AVERAGE(B2139:B2148)</f>
        <v>7.37440935</v>
      </c>
      <c r="D2144" s="0" t="n">
        <f aca="false">B2144-C2144</f>
        <v>3.49999999649242E-007</v>
      </c>
    </row>
    <row r="2145" customFormat="false" ht="12.1" hidden="false" customHeight="false" outlineLevel="0" collapsed="false">
      <c r="A2145" s="0" t="n">
        <v>4.797</v>
      </c>
      <c r="B2145" s="0" t="n">
        <v>7.4095645</v>
      </c>
      <c r="C2145" s="0" t="n">
        <f aca="false">AVERAGE(B2140:B2149)</f>
        <v>7.36737824</v>
      </c>
      <c r="D2145" s="0" t="n">
        <f aca="false">B2145-C2145</f>
        <v>0.0421862600000011</v>
      </c>
    </row>
    <row r="2146" customFormat="false" ht="12.1" hidden="false" customHeight="false" outlineLevel="0" collapsed="false">
      <c r="A2146" s="0" t="n">
        <v>4.799</v>
      </c>
      <c r="B2146" s="0" t="n">
        <v>7.3744097</v>
      </c>
      <c r="C2146" s="0" t="n">
        <f aca="false">AVERAGE(B2141:B2150)</f>
        <v>7.37089372</v>
      </c>
      <c r="D2146" s="0" t="n">
        <f aca="false">B2146-C2146</f>
        <v>0.00351598000000042</v>
      </c>
    </row>
    <row r="2147" customFormat="false" ht="12.1" hidden="false" customHeight="false" outlineLevel="0" collapsed="false">
      <c r="A2147" s="0" t="n">
        <v>4.801</v>
      </c>
      <c r="B2147" s="0" t="n">
        <v>7.304098</v>
      </c>
      <c r="C2147" s="0" t="n">
        <f aca="false">AVERAGE(B2142:B2151)</f>
        <v>7.37089372</v>
      </c>
      <c r="D2147" s="0" t="n">
        <f aca="false">B2147-C2147</f>
        <v>-0.06679572</v>
      </c>
    </row>
    <row r="2148" customFormat="false" ht="12.1" hidden="false" customHeight="false" outlineLevel="0" collapsed="false">
      <c r="A2148" s="0" t="n">
        <v>4.803</v>
      </c>
      <c r="B2148" s="0" t="n">
        <v>7.304098</v>
      </c>
      <c r="C2148" s="0" t="n">
        <f aca="false">AVERAGE(B2143:B2152)</f>
        <v>7.37089372</v>
      </c>
      <c r="D2148" s="0" t="n">
        <f aca="false">B2148-C2148</f>
        <v>-0.06679572</v>
      </c>
    </row>
    <row r="2149" customFormat="false" ht="12.1" hidden="false" customHeight="false" outlineLevel="0" collapsed="false">
      <c r="A2149" s="0" t="n">
        <v>4.805</v>
      </c>
      <c r="B2149" s="0" t="n">
        <v>7.3392534</v>
      </c>
      <c r="C2149" s="0" t="n">
        <f aca="false">AVERAGE(B2144:B2153)</f>
        <v>7.36034706</v>
      </c>
      <c r="D2149" s="0" t="n">
        <f aca="false">B2149-C2149</f>
        <v>-0.02109366</v>
      </c>
    </row>
    <row r="2150" customFormat="false" ht="12.1" hidden="false" customHeight="false" outlineLevel="0" collapsed="false">
      <c r="A2150" s="0" t="n">
        <v>4.807</v>
      </c>
      <c r="B2150" s="0" t="n">
        <v>7.4095645</v>
      </c>
      <c r="C2150" s="0" t="n">
        <f aca="false">AVERAGE(B2145:B2154)</f>
        <v>7.35683143</v>
      </c>
      <c r="D2150" s="0" t="n">
        <f aca="false">B2150-C2150</f>
        <v>0.0527330700000004</v>
      </c>
    </row>
    <row r="2151" customFormat="false" ht="12.1" hidden="false" customHeight="false" outlineLevel="0" collapsed="false">
      <c r="A2151" s="0" t="n">
        <v>4.81</v>
      </c>
      <c r="B2151" s="0" t="n">
        <v>7.3744097</v>
      </c>
      <c r="C2151" s="0" t="n">
        <f aca="false">AVERAGE(B2146:B2155)</f>
        <v>7.34628478</v>
      </c>
      <c r="D2151" s="0" t="n">
        <f aca="false">B2151-C2151</f>
        <v>0.0281249200000007</v>
      </c>
    </row>
    <row r="2152" customFormat="false" ht="12.1" hidden="false" customHeight="false" outlineLevel="0" collapsed="false">
      <c r="A2152" s="0" t="n">
        <v>4.812</v>
      </c>
      <c r="B2152" s="0" t="n">
        <v>7.3744097</v>
      </c>
      <c r="C2152" s="0" t="n">
        <f aca="false">AVERAGE(B2147:B2156)</f>
        <v>7.33573801</v>
      </c>
      <c r="D2152" s="0" t="n">
        <f aca="false">B2152-C2152</f>
        <v>0.0386716900000002</v>
      </c>
    </row>
    <row r="2153" customFormat="false" ht="12.1" hidden="false" customHeight="false" outlineLevel="0" collapsed="false">
      <c r="A2153" s="0" t="n">
        <v>4.814</v>
      </c>
      <c r="B2153" s="0" t="n">
        <v>7.3392534</v>
      </c>
      <c r="C2153" s="0" t="n">
        <f aca="false">AVERAGE(B2148:B2157)</f>
        <v>7.33925355</v>
      </c>
      <c r="D2153" s="0" t="n">
        <f aca="false">B2153-C2153</f>
        <v>-1.49999999976558E-007</v>
      </c>
    </row>
    <row r="2154" customFormat="false" ht="12.1" hidden="false" customHeight="false" outlineLevel="0" collapsed="false">
      <c r="A2154" s="0" t="n">
        <v>4.816</v>
      </c>
      <c r="B2154" s="0" t="n">
        <v>7.3392534</v>
      </c>
      <c r="C2154" s="0" t="n">
        <f aca="false">AVERAGE(B2149:B2158)</f>
        <v>7.33573795</v>
      </c>
      <c r="D2154" s="0" t="n">
        <f aca="false">B2154-C2154</f>
        <v>0.00351545000000009</v>
      </c>
    </row>
    <row r="2155" customFormat="false" ht="12.1" hidden="false" customHeight="false" outlineLevel="0" collapsed="false">
      <c r="A2155" s="0" t="n">
        <v>4.818</v>
      </c>
      <c r="B2155" s="0" t="n">
        <v>7.304098</v>
      </c>
      <c r="C2155" s="0" t="n">
        <f aca="false">AVERAGE(B2150:B2159)</f>
        <v>7.33222241</v>
      </c>
      <c r="D2155" s="0" t="n">
        <f aca="false">B2155-C2155</f>
        <v>-0.0281244100000002</v>
      </c>
    </row>
    <row r="2156" customFormat="false" ht="12.1" hidden="false" customHeight="false" outlineLevel="0" collapsed="false">
      <c r="A2156" s="0" t="n">
        <v>4.821</v>
      </c>
      <c r="B2156" s="0" t="n">
        <v>7.268942</v>
      </c>
      <c r="C2156" s="0" t="n">
        <f aca="false">AVERAGE(B2151:B2160)</f>
        <v>7.32167576</v>
      </c>
      <c r="D2156" s="0" t="n">
        <f aca="false">B2156-C2156</f>
        <v>-0.0527337599999997</v>
      </c>
    </row>
    <row r="2157" customFormat="false" ht="12.1" hidden="false" customHeight="false" outlineLevel="0" collapsed="false">
      <c r="A2157" s="0" t="n">
        <v>4.823</v>
      </c>
      <c r="B2157" s="0" t="n">
        <v>7.3392534</v>
      </c>
      <c r="C2157" s="0" t="n">
        <f aca="false">AVERAGE(B2152:B2161)</f>
        <v>7.30761349</v>
      </c>
      <c r="D2157" s="0" t="n">
        <f aca="false">B2157-C2157</f>
        <v>0.03163991</v>
      </c>
    </row>
    <row r="2158" customFormat="false" ht="12.1" hidden="false" customHeight="false" outlineLevel="0" collapsed="false">
      <c r="A2158" s="0" t="n">
        <v>4.825</v>
      </c>
      <c r="B2158" s="0" t="n">
        <v>7.268942</v>
      </c>
      <c r="C2158" s="0" t="n">
        <f aca="false">AVERAGE(B2153:B2162)</f>
        <v>7.29355122</v>
      </c>
      <c r="D2158" s="0" t="n">
        <f aca="false">B2158-C2158</f>
        <v>-0.0246092200000003</v>
      </c>
    </row>
    <row r="2159" customFormat="false" ht="12.1" hidden="false" customHeight="false" outlineLevel="0" collapsed="false">
      <c r="A2159" s="0" t="n">
        <v>4.827</v>
      </c>
      <c r="B2159" s="0" t="n">
        <v>7.304098</v>
      </c>
      <c r="C2159" s="0" t="n">
        <f aca="false">AVERAGE(B2154:B2163)</f>
        <v>7.28652008</v>
      </c>
      <c r="D2159" s="0" t="n">
        <f aca="false">B2159-C2159</f>
        <v>0.0175779199999999</v>
      </c>
    </row>
    <row r="2160" customFormat="false" ht="12.1" hidden="false" customHeight="false" outlineLevel="0" collapsed="false">
      <c r="A2160" s="0" t="n">
        <v>4.829</v>
      </c>
      <c r="B2160" s="0" t="n">
        <v>7.304098</v>
      </c>
      <c r="C2160" s="0" t="n">
        <f aca="false">AVERAGE(B2155:B2164)</f>
        <v>7.27597344</v>
      </c>
      <c r="D2160" s="0" t="n">
        <f aca="false">B2160-C2160</f>
        <v>0.0281245600000002</v>
      </c>
    </row>
    <row r="2161" customFormat="false" ht="12.1" hidden="false" customHeight="false" outlineLevel="0" collapsed="false">
      <c r="A2161" s="0" t="n">
        <v>4.833</v>
      </c>
      <c r="B2161" s="0" t="n">
        <v>7.233787</v>
      </c>
      <c r="C2161" s="0" t="n">
        <f aca="false">AVERAGE(B2156:B2165)</f>
        <v>7.27597344</v>
      </c>
      <c r="D2161" s="0" t="n">
        <f aca="false">B2161-C2161</f>
        <v>-0.0421864399999992</v>
      </c>
    </row>
    <row r="2162" customFormat="false" ht="12.1" hidden="false" customHeight="false" outlineLevel="0" collapsed="false">
      <c r="A2162" s="0" t="n">
        <v>4.835</v>
      </c>
      <c r="B2162" s="0" t="n">
        <v>7.233787</v>
      </c>
      <c r="C2162" s="0" t="n">
        <f aca="false">AVERAGE(B2157:B2166)</f>
        <v>7.27948904</v>
      </c>
      <c r="D2162" s="0" t="n">
        <f aca="false">B2162-C2162</f>
        <v>-0.0457020399999992</v>
      </c>
    </row>
    <row r="2163" customFormat="false" ht="12.1" hidden="false" customHeight="false" outlineLevel="0" collapsed="false">
      <c r="A2163" s="0" t="n">
        <v>4.837</v>
      </c>
      <c r="B2163" s="0" t="n">
        <v>7.268942</v>
      </c>
      <c r="C2163" s="0" t="n">
        <f aca="false">AVERAGE(B2158:B2167)</f>
        <v>7.27948904</v>
      </c>
      <c r="D2163" s="0" t="n">
        <f aca="false">B2163-C2163</f>
        <v>-0.0105470399999996</v>
      </c>
    </row>
    <row r="2164" customFormat="false" ht="12.1" hidden="false" customHeight="false" outlineLevel="0" collapsed="false">
      <c r="A2164" s="0" t="n">
        <v>4.839</v>
      </c>
      <c r="B2164" s="0" t="n">
        <v>7.233787</v>
      </c>
      <c r="C2164" s="0" t="n">
        <f aca="false">AVERAGE(B2159:B2168)</f>
        <v>7.27948904</v>
      </c>
      <c r="D2164" s="0" t="n">
        <f aca="false">B2164-C2164</f>
        <v>-0.0457020399999992</v>
      </c>
    </row>
    <row r="2165" customFormat="false" ht="12.1" hidden="false" customHeight="false" outlineLevel="0" collapsed="false">
      <c r="A2165" s="0" t="n">
        <v>4.841</v>
      </c>
      <c r="B2165" s="0" t="n">
        <v>7.304098</v>
      </c>
      <c r="C2165" s="0" t="n">
        <f aca="false">AVERAGE(B2160:B2169)</f>
        <v>7.27597344</v>
      </c>
      <c r="D2165" s="0" t="n">
        <f aca="false">B2165-C2165</f>
        <v>0.0281245600000002</v>
      </c>
    </row>
    <row r="2166" customFormat="false" ht="12.1" hidden="false" customHeight="false" outlineLevel="0" collapsed="false">
      <c r="A2166" s="0" t="n">
        <v>4.843</v>
      </c>
      <c r="B2166" s="0" t="n">
        <v>7.304098</v>
      </c>
      <c r="C2166" s="0" t="n">
        <f aca="false">AVERAGE(B2161:B2170)</f>
        <v>7.26894234</v>
      </c>
      <c r="D2166" s="0" t="n">
        <f aca="false">B2166-C2166</f>
        <v>0.03515566</v>
      </c>
    </row>
    <row r="2167" customFormat="false" ht="12.1" hidden="false" customHeight="false" outlineLevel="0" collapsed="false">
      <c r="A2167" s="0" t="n">
        <v>4.846</v>
      </c>
      <c r="B2167" s="0" t="n">
        <v>7.3392534</v>
      </c>
      <c r="C2167" s="0" t="n">
        <f aca="false">AVERAGE(B2162:B2171)</f>
        <v>7.27245784</v>
      </c>
      <c r="D2167" s="0" t="n">
        <f aca="false">B2167-C2167</f>
        <v>0.0667955600000001</v>
      </c>
    </row>
    <row r="2168" customFormat="false" ht="12.1" hidden="false" customHeight="false" outlineLevel="0" collapsed="false">
      <c r="A2168" s="0" t="n">
        <v>4.848</v>
      </c>
      <c r="B2168" s="0" t="n">
        <v>7.268942</v>
      </c>
      <c r="C2168" s="0" t="n">
        <f aca="false">AVERAGE(B2163:B2172)</f>
        <v>7.27597334</v>
      </c>
      <c r="D2168" s="0" t="n">
        <f aca="false">B2168-C2168</f>
        <v>-0.00703134000000016</v>
      </c>
    </row>
    <row r="2169" customFormat="false" ht="12.1" hidden="false" customHeight="false" outlineLevel="0" collapsed="false">
      <c r="A2169" s="0" t="n">
        <v>4.85</v>
      </c>
      <c r="B2169" s="0" t="n">
        <v>7.268942</v>
      </c>
      <c r="C2169" s="0" t="n">
        <f aca="false">AVERAGE(B2164:B2173)</f>
        <v>7.27948894</v>
      </c>
      <c r="D2169" s="0" t="n">
        <f aca="false">B2169-C2169</f>
        <v>-0.0105469400000002</v>
      </c>
    </row>
    <row r="2170" customFormat="false" ht="12.1" hidden="false" customHeight="false" outlineLevel="0" collapsed="false">
      <c r="A2170" s="0" t="n">
        <v>4.852</v>
      </c>
      <c r="B2170" s="0" t="n">
        <v>7.233787</v>
      </c>
      <c r="C2170" s="0" t="n">
        <f aca="false">AVERAGE(B2165:B2174)</f>
        <v>7.28652004</v>
      </c>
      <c r="D2170" s="0" t="n">
        <f aca="false">B2170-C2170</f>
        <v>-0.0527330399999988</v>
      </c>
    </row>
    <row r="2171" customFormat="false" ht="12.1" hidden="false" customHeight="false" outlineLevel="0" collapsed="false">
      <c r="A2171" s="0" t="n">
        <v>4.854</v>
      </c>
      <c r="B2171" s="0" t="n">
        <v>7.268942</v>
      </c>
      <c r="C2171" s="0" t="n">
        <f aca="false">AVERAGE(B2166:B2175)</f>
        <v>7.28300444</v>
      </c>
      <c r="D2171" s="0" t="n">
        <f aca="false">B2171-C2171</f>
        <v>-0.0140624400000009</v>
      </c>
    </row>
    <row r="2172" customFormat="false" ht="12.1" hidden="false" customHeight="false" outlineLevel="0" collapsed="false">
      <c r="A2172" s="0" t="n">
        <v>4.857</v>
      </c>
      <c r="B2172" s="0" t="n">
        <v>7.268942</v>
      </c>
      <c r="C2172" s="0" t="n">
        <f aca="false">AVERAGE(B2167:B2176)</f>
        <v>7.27948884</v>
      </c>
      <c r="D2172" s="0" t="n">
        <f aca="false">B2172-C2172</f>
        <v>-0.0105468400000008</v>
      </c>
    </row>
    <row r="2173" customFormat="false" ht="12.1" hidden="false" customHeight="false" outlineLevel="0" collapsed="false">
      <c r="A2173" s="0" t="n">
        <v>4.859</v>
      </c>
      <c r="B2173" s="0" t="n">
        <v>7.304098</v>
      </c>
      <c r="C2173" s="0" t="n">
        <f aca="false">AVERAGE(B2168:B2177)</f>
        <v>7.2689422</v>
      </c>
      <c r="D2173" s="0" t="n">
        <f aca="false">B2173-C2173</f>
        <v>0.0351557999999992</v>
      </c>
    </row>
    <row r="2174" customFormat="false" ht="12.1" hidden="false" customHeight="false" outlineLevel="0" collapsed="false">
      <c r="A2174" s="0" t="n">
        <v>4.861</v>
      </c>
      <c r="B2174" s="0" t="n">
        <v>7.304098</v>
      </c>
      <c r="C2174" s="0" t="n">
        <f aca="false">AVERAGE(B2169:B2178)</f>
        <v>7.2689422</v>
      </c>
      <c r="D2174" s="0" t="n">
        <f aca="false">B2174-C2174</f>
        <v>0.0351557999999992</v>
      </c>
    </row>
    <row r="2175" customFormat="false" ht="12.1" hidden="false" customHeight="false" outlineLevel="0" collapsed="false">
      <c r="A2175" s="0" t="n">
        <v>4.863</v>
      </c>
      <c r="B2175" s="0" t="n">
        <v>7.268942</v>
      </c>
      <c r="C2175" s="0" t="n">
        <f aca="false">AVERAGE(B2170:B2179)</f>
        <v>7.2724578</v>
      </c>
      <c r="D2175" s="0" t="n">
        <f aca="false">B2175-C2175</f>
        <v>-0.00351579999999974</v>
      </c>
    </row>
    <row r="2176" customFormat="false" ht="12.1" hidden="false" customHeight="false" outlineLevel="0" collapsed="false">
      <c r="A2176" s="0" t="n">
        <v>4.865</v>
      </c>
      <c r="B2176" s="0" t="n">
        <v>7.268942</v>
      </c>
      <c r="C2176" s="0" t="n">
        <f aca="false">AVERAGE(B2171:B2180)</f>
        <v>7.2794889</v>
      </c>
      <c r="D2176" s="0" t="n">
        <f aca="false">B2176-C2176</f>
        <v>-0.0105468999999996</v>
      </c>
    </row>
    <row r="2177" customFormat="false" ht="12.1" hidden="false" customHeight="false" outlineLevel="0" collapsed="false">
      <c r="A2177" s="0" t="n">
        <v>4.868</v>
      </c>
      <c r="B2177" s="0" t="n">
        <v>7.233787</v>
      </c>
      <c r="C2177" s="0" t="n">
        <f aca="false">AVERAGE(B2172:B2181)</f>
        <v>7.2794889</v>
      </c>
      <c r="D2177" s="0" t="n">
        <f aca="false">B2177-C2177</f>
        <v>-0.0457018999999992</v>
      </c>
    </row>
    <row r="2178" customFormat="false" ht="12.1" hidden="false" customHeight="false" outlineLevel="0" collapsed="false">
      <c r="A2178" s="0" t="n">
        <v>4.87</v>
      </c>
      <c r="B2178" s="0" t="n">
        <v>7.268942</v>
      </c>
      <c r="C2178" s="0" t="n">
        <f aca="false">AVERAGE(B2173:B2182)</f>
        <v>7.28652004</v>
      </c>
      <c r="D2178" s="0" t="n">
        <f aca="false">B2178-C2178</f>
        <v>-0.0175780399999992</v>
      </c>
    </row>
    <row r="2179" customFormat="false" ht="12.1" hidden="false" customHeight="false" outlineLevel="0" collapsed="false">
      <c r="A2179" s="0" t="n">
        <v>4.872</v>
      </c>
      <c r="B2179" s="0" t="n">
        <v>7.304098</v>
      </c>
      <c r="C2179" s="0" t="n">
        <f aca="false">AVERAGE(B2174:B2183)</f>
        <v>7.28300444</v>
      </c>
      <c r="D2179" s="0" t="n">
        <f aca="false">B2179-C2179</f>
        <v>0.0210935599999988</v>
      </c>
    </row>
    <row r="2180" customFormat="false" ht="12.1" hidden="false" customHeight="false" outlineLevel="0" collapsed="false">
      <c r="A2180" s="0" t="n">
        <v>4.875</v>
      </c>
      <c r="B2180" s="0" t="n">
        <v>7.304098</v>
      </c>
      <c r="C2180" s="0" t="n">
        <f aca="false">AVERAGE(B2175:B2184)</f>
        <v>7.27597334</v>
      </c>
      <c r="D2180" s="0" t="n">
        <f aca="false">B2180-C2180</f>
        <v>0.0281246599999996</v>
      </c>
    </row>
    <row r="2181" customFormat="false" ht="12.1" hidden="false" customHeight="false" outlineLevel="0" collapsed="false">
      <c r="A2181" s="0" t="n">
        <v>4.877</v>
      </c>
      <c r="B2181" s="0" t="n">
        <v>7.268942</v>
      </c>
      <c r="C2181" s="0" t="n">
        <f aca="false">AVERAGE(B2176:B2185)</f>
        <v>7.26894234</v>
      </c>
      <c r="D2181" s="0" t="n">
        <f aca="false">B2181-C2181</f>
        <v>-3.39999999710017E-007</v>
      </c>
    </row>
    <row r="2182" customFormat="false" ht="12.1" hidden="false" customHeight="false" outlineLevel="0" collapsed="false">
      <c r="A2182" s="0" t="n">
        <v>4.879</v>
      </c>
      <c r="B2182" s="0" t="n">
        <v>7.3392534</v>
      </c>
      <c r="C2182" s="0" t="n">
        <f aca="false">AVERAGE(B2177:B2186)</f>
        <v>7.26542684</v>
      </c>
      <c r="D2182" s="0" t="n">
        <f aca="false">B2182-C2182</f>
        <v>0.0738265599999988</v>
      </c>
    </row>
    <row r="2183" customFormat="false" ht="12.1" hidden="false" customHeight="false" outlineLevel="0" collapsed="false">
      <c r="A2183" s="0" t="n">
        <v>4.882</v>
      </c>
      <c r="B2183" s="0" t="n">
        <v>7.268942</v>
      </c>
      <c r="C2183" s="0" t="n">
        <f aca="false">AVERAGE(B2178:B2187)</f>
        <v>7.26894234</v>
      </c>
      <c r="D2183" s="0" t="n">
        <f aca="false">B2183-C2183</f>
        <v>-3.39999999710017E-007</v>
      </c>
    </row>
    <row r="2184" customFormat="false" ht="12.1" hidden="false" customHeight="false" outlineLevel="0" collapsed="false">
      <c r="A2184" s="0" t="n">
        <v>4.884</v>
      </c>
      <c r="B2184" s="0" t="n">
        <v>7.233787</v>
      </c>
      <c r="C2184" s="0" t="n">
        <f aca="false">AVERAGE(B2179:B2188)</f>
        <v>7.27245794</v>
      </c>
      <c r="D2184" s="0" t="n">
        <f aca="false">B2184-C2184</f>
        <v>-0.0386709399999994</v>
      </c>
    </row>
    <row r="2185" customFormat="false" ht="12.1" hidden="false" customHeight="false" outlineLevel="0" collapsed="false">
      <c r="A2185" s="0" t="n">
        <v>4.886</v>
      </c>
      <c r="B2185" s="0" t="n">
        <v>7.198632</v>
      </c>
      <c r="C2185" s="0" t="n">
        <f aca="false">AVERAGE(B2180:B2189)</f>
        <v>7.26894234</v>
      </c>
      <c r="D2185" s="0" t="n">
        <f aca="false">B2185-C2185</f>
        <v>-0.0703103399999998</v>
      </c>
    </row>
    <row r="2186" customFormat="false" ht="12.1" hidden="false" customHeight="false" outlineLevel="0" collapsed="false">
      <c r="A2186" s="0" t="n">
        <v>4.888</v>
      </c>
      <c r="B2186" s="0" t="n">
        <v>7.233787</v>
      </c>
      <c r="C2186" s="0" t="n">
        <f aca="false">AVERAGE(B2181:B2190)</f>
        <v>7.26542674</v>
      </c>
      <c r="D2186" s="0" t="n">
        <f aca="false">B2186-C2186</f>
        <v>-0.0316397399999993</v>
      </c>
    </row>
    <row r="2187" customFormat="false" ht="12.1" hidden="false" customHeight="false" outlineLevel="0" collapsed="false">
      <c r="A2187" s="0" t="n">
        <v>4.89</v>
      </c>
      <c r="B2187" s="0" t="n">
        <v>7.268942</v>
      </c>
      <c r="C2187" s="0" t="n">
        <f aca="false">AVERAGE(B2182:B2191)</f>
        <v>7.25839574</v>
      </c>
      <c r="D2187" s="0" t="n">
        <f aca="false">B2187-C2187</f>
        <v>0.0105462599999999</v>
      </c>
    </row>
    <row r="2188" customFormat="false" ht="12.1" hidden="false" customHeight="false" outlineLevel="0" collapsed="false">
      <c r="A2188" s="0" t="n">
        <v>4.893</v>
      </c>
      <c r="B2188" s="0" t="n">
        <v>7.304098</v>
      </c>
      <c r="C2188" s="0" t="n">
        <f aca="false">AVERAGE(B2183:B2192)</f>
        <v>7.24081795</v>
      </c>
      <c r="D2188" s="0" t="n">
        <f aca="false">B2188-C2188</f>
        <v>0.0632800499999995</v>
      </c>
    </row>
    <row r="2189" customFormat="false" ht="12.1" hidden="false" customHeight="false" outlineLevel="0" collapsed="false">
      <c r="A2189" s="0" t="n">
        <v>4.895</v>
      </c>
      <c r="B2189" s="0" t="n">
        <v>7.268942</v>
      </c>
      <c r="C2189" s="0" t="n">
        <f aca="false">AVERAGE(B2184:B2193)</f>
        <v>7.23378695</v>
      </c>
      <c r="D2189" s="0" t="n">
        <f aca="false">B2189-C2189</f>
        <v>0.0351550500000002</v>
      </c>
    </row>
    <row r="2190" customFormat="false" ht="12.1" hidden="false" customHeight="false" outlineLevel="0" collapsed="false">
      <c r="A2190" s="0" t="n">
        <v>4.897</v>
      </c>
      <c r="B2190" s="0" t="n">
        <v>7.268942</v>
      </c>
      <c r="C2190" s="0" t="n">
        <f aca="false">AVERAGE(B2185:B2194)</f>
        <v>7.23027145</v>
      </c>
      <c r="D2190" s="0" t="n">
        <f aca="false">B2190-C2190</f>
        <v>0.0386705500000009</v>
      </c>
    </row>
    <row r="2191" customFormat="false" ht="12.1" hidden="false" customHeight="false" outlineLevel="0" collapsed="false">
      <c r="A2191" s="0" t="n">
        <v>4.899</v>
      </c>
      <c r="B2191" s="0" t="n">
        <v>7.198632</v>
      </c>
      <c r="C2191" s="0" t="n">
        <f aca="false">AVERAGE(B2186:B2195)</f>
        <v>7.23378695</v>
      </c>
      <c r="D2191" s="0" t="n">
        <f aca="false">B2191-C2191</f>
        <v>-0.0351549499999999</v>
      </c>
    </row>
    <row r="2192" customFormat="false" ht="12.1" hidden="false" customHeight="false" outlineLevel="0" collapsed="false">
      <c r="A2192" s="0" t="n">
        <v>4.901</v>
      </c>
      <c r="B2192" s="0" t="n">
        <v>7.1634755</v>
      </c>
      <c r="C2192" s="0" t="n">
        <f aca="false">AVERAGE(B2187:B2196)</f>
        <v>7.23027145</v>
      </c>
      <c r="D2192" s="0" t="n">
        <f aca="false">B2192-C2192</f>
        <v>-0.0667959499999995</v>
      </c>
    </row>
    <row r="2193" customFormat="false" ht="12.1" hidden="false" customHeight="false" outlineLevel="0" collapsed="false">
      <c r="A2193" s="0" t="n">
        <v>4.904</v>
      </c>
      <c r="B2193" s="0" t="n">
        <v>7.198632</v>
      </c>
      <c r="C2193" s="0" t="n">
        <f aca="false">AVERAGE(B2188:B2197)</f>
        <v>7.22324045</v>
      </c>
      <c r="D2193" s="0" t="n">
        <f aca="false">B2193-C2193</f>
        <v>-0.0246084500000006</v>
      </c>
    </row>
    <row r="2194" customFormat="false" ht="12.1" hidden="false" customHeight="false" outlineLevel="0" collapsed="false">
      <c r="A2194" s="0" t="n">
        <v>4.906</v>
      </c>
      <c r="B2194" s="0" t="n">
        <v>7.198632</v>
      </c>
      <c r="C2194" s="0" t="n">
        <f aca="false">AVERAGE(B2189:B2198)</f>
        <v>7.2091782</v>
      </c>
      <c r="D2194" s="0" t="n">
        <f aca="false">B2194-C2194</f>
        <v>-0.0105461999999994</v>
      </c>
    </row>
    <row r="2195" customFormat="false" ht="12.1" hidden="false" customHeight="false" outlineLevel="0" collapsed="false">
      <c r="A2195" s="0" t="n">
        <v>4.908</v>
      </c>
      <c r="B2195" s="0" t="n">
        <v>7.233787</v>
      </c>
      <c r="C2195" s="0" t="n">
        <f aca="false">AVERAGE(B2190:B2199)</f>
        <v>7.19511607</v>
      </c>
      <c r="D2195" s="0" t="n">
        <f aca="false">B2195-C2195</f>
        <v>0.0386709300000003</v>
      </c>
    </row>
    <row r="2196" customFormat="false" ht="12.1" hidden="false" customHeight="false" outlineLevel="0" collapsed="false">
      <c r="A2196" s="0" t="n">
        <v>4.91</v>
      </c>
      <c r="B2196" s="0" t="n">
        <v>7.198632</v>
      </c>
      <c r="C2196" s="0" t="n">
        <f aca="false">AVERAGE(B2191:B2200)</f>
        <v>7.17753837</v>
      </c>
      <c r="D2196" s="0" t="n">
        <f aca="false">B2196-C2196</f>
        <v>0.0210936300000011</v>
      </c>
    </row>
    <row r="2197" customFormat="false" ht="12.1" hidden="false" customHeight="false" outlineLevel="0" collapsed="false">
      <c r="A2197" s="0" t="n">
        <v>4.912</v>
      </c>
      <c r="B2197" s="0" t="n">
        <v>7.198632</v>
      </c>
      <c r="C2197" s="0" t="n">
        <f aca="false">AVERAGE(B2192:B2201)</f>
        <v>7.17402272</v>
      </c>
      <c r="D2197" s="0" t="n">
        <f aca="false">B2197-C2197</f>
        <v>0.0246092800000008</v>
      </c>
    </row>
    <row r="2198" customFormat="false" ht="12.1" hidden="false" customHeight="false" outlineLevel="0" collapsed="false">
      <c r="A2198" s="0" t="n">
        <v>4.916</v>
      </c>
      <c r="B2198" s="0" t="n">
        <v>7.1634755</v>
      </c>
      <c r="C2198" s="0" t="n">
        <f aca="false">AVERAGE(B2193:B2202)</f>
        <v>7.17753837</v>
      </c>
      <c r="D2198" s="0" t="n">
        <f aca="false">B2198-C2198</f>
        <v>-0.0140628699999992</v>
      </c>
    </row>
    <row r="2199" customFormat="false" ht="12.1" hidden="false" customHeight="false" outlineLevel="0" collapsed="false">
      <c r="A2199" s="0" t="n">
        <v>4.918</v>
      </c>
      <c r="B2199" s="0" t="n">
        <v>7.1283207</v>
      </c>
      <c r="C2199" s="0" t="n">
        <f aca="false">AVERAGE(B2194:B2203)</f>
        <v>7.17753837</v>
      </c>
      <c r="D2199" s="0" t="n">
        <f aca="false">B2199-C2199</f>
        <v>-0.0492176699999991</v>
      </c>
    </row>
    <row r="2200" customFormat="false" ht="12.1" hidden="false" customHeight="false" outlineLevel="0" collapsed="false">
      <c r="A2200" s="0" t="n">
        <v>4.92</v>
      </c>
      <c r="B2200" s="0" t="n">
        <v>7.093165</v>
      </c>
      <c r="C2200" s="0" t="n">
        <f aca="false">AVERAGE(B2195:B2204)</f>
        <v>7.17402272</v>
      </c>
      <c r="D2200" s="0" t="n">
        <f aca="false">B2200-C2200</f>
        <v>-0.0808577199999991</v>
      </c>
    </row>
    <row r="2201" customFormat="false" ht="12.1" hidden="false" customHeight="false" outlineLevel="0" collapsed="false">
      <c r="A2201" s="0" t="n">
        <v>4.922</v>
      </c>
      <c r="B2201" s="0" t="n">
        <v>7.1634755</v>
      </c>
      <c r="C2201" s="0" t="n">
        <f aca="false">AVERAGE(B2196:B2205)</f>
        <v>7.16699157</v>
      </c>
      <c r="D2201" s="0" t="n">
        <f aca="false">B2201-C2201</f>
        <v>-0.00351607000000076</v>
      </c>
    </row>
    <row r="2202" customFormat="false" ht="12.1" hidden="false" customHeight="false" outlineLevel="0" collapsed="false">
      <c r="A2202" s="0" t="n">
        <v>4.924</v>
      </c>
      <c r="B2202" s="0" t="n">
        <v>7.198632</v>
      </c>
      <c r="C2202" s="0" t="n">
        <f aca="false">AVERAGE(B2197:B2206)</f>
        <v>7.16347592</v>
      </c>
      <c r="D2202" s="0" t="n">
        <f aca="false">B2202-C2202</f>
        <v>0.035156080000001</v>
      </c>
    </row>
    <row r="2203" customFormat="false" ht="12.1" hidden="false" customHeight="false" outlineLevel="0" collapsed="false">
      <c r="A2203" s="0" t="n">
        <v>4.926</v>
      </c>
      <c r="B2203" s="0" t="n">
        <v>7.198632</v>
      </c>
      <c r="C2203" s="0" t="n">
        <f aca="false">AVERAGE(B2198:B2207)</f>
        <v>7.15292922</v>
      </c>
      <c r="D2203" s="0" t="n">
        <f aca="false">B2203-C2203</f>
        <v>0.0457027800000001</v>
      </c>
    </row>
    <row r="2204" customFormat="false" ht="12.1" hidden="false" customHeight="false" outlineLevel="0" collapsed="false">
      <c r="A2204" s="0" t="n">
        <v>4.929</v>
      </c>
      <c r="B2204" s="0" t="n">
        <v>7.1634755</v>
      </c>
      <c r="C2204" s="0" t="n">
        <f aca="false">AVERAGE(B2199:B2208)</f>
        <v>7.14941374</v>
      </c>
      <c r="D2204" s="0" t="n">
        <f aca="false">B2204-C2204</f>
        <v>0.0140617599999997</v>
      </c>
    </row>
    <row r="2205" customFormat="false" ht="12.1" hidden="false" customHeight="false" outlineLevel="0" collapsed="false">
      <c r="A2205" s="0" t="n">
        <v>4.931</v>
      </c>
      <c r="B2205" s="0" t="n">
        <v>7.1634755</v>
      </c>
      <c r="C2205" s="0" t="n">
        <f aca="false">AVERAGE(B2200:B2209)</f>
        <v>7.15292922</v>
      </c>
      <c r="D2205" s="0" t="n">
        <f aca="false">B2205-C2205</f>
        <v>0.0105462799999998</v>
      </c>
    </row>
    <row r="2206" customFormat="false" ht="12.1" hidden="false" customHeight="false" outlineLevel="0" collapsed="false">
      <c r="A2206" s="0" t="n">
        <v>4.933</v>
      </c>
      <c r="B2206" s="0" t="n">
        <v>7.1634755</v>
      </c>
      <c r="C2206" s="0" t="n">
        <f aca="false">AVERAGE(B2201:B2210)</f>
        <v>7.15996027</v>
      </c>
      <c r="D2206" s="0" t="n">
        <f aca="false">B2206-C2206</f>
        <v>0.00351523000000054</v>
      </c>
    </row>
    <row r="2207" customFormat="false" ht="12.1" hidden="false" customHeight="false" outlineLevel="0" collapsed="false">
      <c r="A2207" s="0" t="n">
        <v>4.935</v>
      </c>
      <c r="B2207" s="0" t="n">
        <v>7.093165</v>
      </c>
      <c r="C2207" s="0" t="n">
        <f aca="false">AVERAGE(B2202:B2211)</f>
        <v>7.15996027</v>
      </c>
      <c r="D2207" s="0" t="n">
        <f aca="false">B2207-C2207</f>
        <v>-0.0667952699999992</v>
      </c>
    </row>
    <row r="2208" customFormat="false" ht="12.1" hidden="false" customHeight="false" outlineLevel="0" collapsed="false">
      <c r="A2208" s="0" t="n">
        <v>4.937</v>
      </c>
      <c r="B2208" s="0" t="n">
        <v>7.1283207</v>
      </c>
      <c r="C2208" s="0" t="n">
        <f aca="false">AVERAGE(B2203:B2212)</f>
        <v>7.15292914</v>
      </c>
      <c r="D2208" s="0" t="n">
        <f aca="false">B2208-C2208</f>
        <v>-0.0246084399999997</v>
      </c>
    </row>
    <row r="2209" customFormat="false" ht="12.1" hidden="false" customHeight="false" outlineLevel="0" collapsed="false">
      <c r="A2209" s="0" t="n">
        <v>4.94</v>
      </c>
      <c r="B2209" s="0" t="n">
        <v>7.1634755</v>
      </c>
      <c r="C2209" s="0" t="n">
        <f aca="false">AVERAGE(B2204:B2213)</f>
        <v>7.14238244</v>
      </c>
      <c r="D2209" s="0" t="n">
        <f aca="false">B2209-C2209</f>
        <v>0.0210930599999992</v>
      </c>
    </row>
    <row r="2210" customFormat="false" ht="12.1" hidden="false" customHeight="false" outlineLevel="0" collapsed="false">
      <c r="A2210" s="0" t="n">
        <v>4.942</v>
      </c>
      <c r="B2210" s="0" t="n">
        <v>7.1634755</v>
      </c>
      <c r="C2210" s="0" t="n">
        <f aca="false">AVERAGE(B2205:B2214)</f>
        <v>7.13183579</v>
      </c>
      <c r="D2210" s="0" t="n">
        <f aca="false">B2210-C2210</f>
        <v>0.0316397100000003</v>
      </c>
    </row>
    <row r="2211" customFormat="false" ht="12.1" hidden="false" customHeight="false" outlineLevel="0" collapsed="false">
      <c r="A2211" s="0" t="n">
        <v>4.944</v>
      </c>
      <c r="B2211" s="0" t="n">
        <v>7.1634755</v>
      </c>
      <c r="C2211" s="0" t="n">
        <f aca="false">AVERAGE(B2206:B2215)</f>
        <v>7.12128914</v>
      </c>
      <c r="D2211" s="0" t="n">
        <f aca="false">B2211-C2211</f>
        <v>0.0421863599999996</v>
      </c>
    </row>
    <row r="2212" customFormat="false" ht="12.1" hidden="false" customHeight="false" outlineLevel="0" collapsed="false">
      <c r="A2212" s="0" t="n">
        <v>4.946</v>
      </c>
      <c r="B2212" s="0" t="n">
        <v>7.1283207</v>
      </c>
      <c r="C2212" s="0" t="n">
        <f aca="false">AVERAGE(B2207:B2216)</f>
        <v>7.11074249</v>
      </c>
      <c r="D2212" s="0" t="n">
        <f aca="false">B2212-C2212</f>
        <v>0.0175782099999999</v>
      </c>
    </row>
    <row r="2213" customFormat="false" ht="12.1" hidden="false" customHeight="false" outlineLevel="0" collapsed="false">
      <c r="A2213" s="0" t="n">
        <v>4.948</v>
      </c>
      <c r="B2213" s="0" t="n">
        <v>7.093165</v>
      </c>
      <c r="C2213" s="0" t="n">
        <f aca="false">AVERAGE(B2208:B2217)</f>
        <v>7.10722689</v>
      </c>
      <c r="D2213" s="0" t="n">
        <f aca="false">B2213-C2213</f>
        <v>-0.0140618899999998</v>
      </c>
    </row>
    <row r="2214" customFormat="false" ht="12.1" hidden="false" customHeight="false" outlineLevel="0" collapsed="false">
      <c r="A2214" s="0" t="n">
        <v>4.951</v>
      </c>
      <c r="B2214" s="0" t="n">
        <v>7.058009</v>
      </c>
      <c r="C2214" s="0" t="n">
        <f aca="false">AVERAGE(B2209:B2218)</f>
        <v>7.10371132</v>
      </c>
      <c r="D2214" s="0" t="n">
        <f aca="false">B2214-C2214</f>
        <v>-0.0457023199999993</v>
      </c>
    </row>
    <row r="2215" customFormat="false" ht="12.1" hidden="false" customHeight="false" outlineLevel="0" collapsed="false">
      <c r="A2215" s="0" t="n">
        <v>4.953</v>
      </c>
      <c r="B2215" s="0" t="n">
        <v>7.058009</v>
      </c>
      <c r="C2215" s="0" t="n">
        <f aca="false">AVERAGE(B2210:B2219)</f>
        <v>7.08964917</v>
      </c>
      <c r="D2215" s="0" t="n">
        <f aca="false">B2215-C2215</f>
        <v>-0.0316401699999993</v>
      </c>
    </row>
    <row r="2216" customFormat="false" ht="12.1" hidden="false" customHeight="false" outlineLevel="0" collapsed="false">
      <c r="A2216" s="0" t="n">
        <v>4.955</v>
      </c>
      <c r="B2216" s="0" t="n">
        <v>7.058009</v>
      </c>
      <c r="C2216" s="0" t="n">
        <f aca="false">AVERAGE(B2211:B2220)</f>
        <v>7.07558702</v>
      </c>
      <c r="D2216" s="0" t="n">
        <f aca="false">B2216-C2216</f>
        <v>-0.0175780200000002</v>
      </c>
    </row>
    <row r="2217" customFormat="false" ht="12.1" hidden="false" customHeight="false" outlineLevel="0" collapsed="false">
      <c r="A2217" s="0" t="n">
        <v>4.957</v>
      </c>
      <c r="B2217" s="0" t="n">
        <v>7.058009</v>
      </c>
      <c r="C2217" s="0" t="n">
        <f aca="false">AVERAGE(B2212:B2221)</f>
        <v>7.05800927</v>
      </c>
      <c r="D2217" s="0" t="n">
        <f aca="false">B2217-C2217</f>
        <v>-2.69999999247261E-007</v>
      </c>
    </row>
    <row r="2218" customFormat="false" ht="12.1" hidden="false" customHeight="false" outlineLevel="0" collapsed="false">
      <c r="A2218" s="0" t="n">
        <v>4.96</v>
      </c>
      <c r="B2218" s="0" t="n">
        <v>7.093165</v>
      </c>
      <c r="C2218" s="0" t="n">
        <f aca="false">AVERAGE(B2213:B2222)</f>
        <v>7.03691595</v>
      </c>
      <c r="D2218" s="0" t="n">
        <f aca="false">B2218-C2218</f>
        <v>0.0562490500000008</v>
      </c>
    </row>
    <row r="2219" customFormat="false" ht="12.1" hidden="false" customHeight="false" outlineLevel="0" collapsed="false">
      <c r="A2219" s="0" t="n">
        <v>4.962</v>
      </c>
      <c r="B2219" s="0" t="n">
        <v>7.022854</v>
      </c>
      <c r="C2219" s="0" t="n">
        <f aca="false">AVERAGE(B2214:B2223)</f>
        <v>7.02285375</v>
      </c>
      <c r="D2219" s="0" t="n">
        <f aca="false">B2219-C2219</f>
        <v>2.49999999368811E-007</v>
      </c>
    </row>
    <row r="2220" customFormat="false" ht="12.1" hidden="false" customHeight="false" outlineLevel="0" collapsed="false">
      <c r="A2220" s="0" t="n">
        <v>4.965</v>
      </c>
      <c r="B2220" s="0" t="n">
        <v>7.022854</v>
      </c>
      <c r="C2220" s="0" t="n">
        <f aca="false">AVERAGE(B2215:B2224)</f>
        <v>7.01230715</v>
      </c>
      <c r="D2220" s="0" t="n">
        <f aca="false">B2220-C2220</f>
        <v>0.0105468499999999</v>
      </c>
    </row>
    <row r="2221" customFormat="false" ht="12.1" hidden="false" customHeight="false" outlineLevel="0" collapsed="false">
      <c r="A2221" s="0" t="n">
        <v>4.967</v>
      </c>
      <c r="B2221" s="0" t="n">
        <v>6.987698</v>
      </c>
      <c r="C2221" s="0" t="n">
        <f aca="false">AVERAGE(B2216:B2225)</f>
        <v>7.00527605</v>
      </c>
      <c r="D2221" s="0" t="n">
        <f aca="false">B2221-C2221</f>
        <v>-0.0175780500000009</v>
      </c>
    </row>
    <row r="2222" customFormat="false" ht="12.1" hidden="false" customHeight="false" outlineLevel="0" collapsed="false">
      <c r="A2222" s="0" t="n">
        <v>4.969</v>
      </c>
      <c r="B2222" s="0" t="n">
        <v>6.9173875</v>
      </c>
      <c r="C2222" s="0" t="n">
        <f aca="false">AVERAGE(B2217:B2226)</f>
        <v>6.99824495</v>
      </c>
      <c r="D2222" s="0" t="n">
        <f aca="false">B2222-C2222</f>
        <v>-0.0808574499999999</v>
      </c>
    </row>
    <row r="2223" customFormat="false" ht="12.1" hidden="false" customHeight="false" outlineLevel="0" collapsed="false">
      <c r="A2223" s="0" t="n">
        <v>4.971</v>
      </c>
      <c r="B2223" s="0" t="n">
        <v>6.952543</v>
      </c>
      <c r="C2223" s="0" t="n">
        <f aca="false">AVERAGE(B2218:B2227)</f>
        <v>6.98769835</v>
      </c>
      <c r="D2223" s="0" t="n">
        <f aca="false">B2223-C2223</f>
        <v>-0.0351553499999993</v>
      </c>
    </row>
    <row r="2224" customFormat="false" ht="12.1" hidden="false" customHeight="false" outlineLevel="0" collapsed="false">
      <c r="A2224" s="0" t="n">
        <v>4.973</v>
      </c>
      <c r="B2224" s="0" t="n">
        <v>6.952543</v>
      </c>
      <c r="C2224" s="0" t="n">
        <f aca="false">AVERAGE(B2219:B2228)</f>
        <v>6.96660502</v>
      </c>
      <c r="D2224" s="0" t="n">
        <f aca="false">B2224-C2224</f>
        <v>-0.0140620199999999</v>
      </c>
    </row>
    <row r="2225" customFormat="false" ht="12.1" hidden="false" customHeight="false" outlineLevel="0" collapsed="false">
      <c r="A2225" s="0" t="n">
        <v>4.976</v>
      </c>
      <c r="B2225" s="0" t="n">
        <v>6.987698</v>
      </c>
      <c r="C2225" s="0" t="n">
        <f aca="false">AVERAGE(B2220:B2229)</f>
        <v>6.95254279</v>
      </c>
      <c r="D2225" s="0" t="n">
        <f aca="false">B2225-C2225</f>
        <v>0.0351552100000001</v>
      </c>
    </row>
    <row r="2226" customFormat="false" ht="12.1" hidden="false" customHeight="false" outlineLevel="0" collapsed="false">
      <c r="A2226" s="0" t="n">
        <v>4.978</v>
      </c>
      <c r="B2226" s="0" t="n">
        <v>6.987698</v>
      </c>
      <c r="C2226" s="0" t="n">
        <f aca="false">AVERAGE(B2221:B2230)</f>
        <v>6.93848056</v>
      </c>
      <c r="D2226" s="0" t="n">
        <f aca="false">B2226-C2226</f>
        <v>0.0492174399999996</v>
      </c>
    </row>
    <row r="2227" customFormat="false" ht="12.1" hidden="false" customHeight="false" outlineLevel="0" collapsed="false">
      <c r="A2227" s="0" t="n">
        <v>4.98</v>
      </c>
      <c r="B2227" s="0" t="n">
        <v>6.952543</v>
      </c>
      <c r="C2227" s="0" t="n">
        <f aca="false">AVERAGE(B2222:B2231)</f>
        <v>6.92441836</v>
      </c>
      <c r="D2227" s="0" t="n">
        <f aca="false">B2227-C2227</f>
        <v>0.0281246400000006</v>
      </c>
    </row>
    <row r="2228" customFormat="false" ht="12.1" hidden="false" customHeight="false" outlineLevel="0" collapsed="false">
      <c r="A2228" s="0" t="n">
        <v>4.982</v>
      </c>
      <c r="B2228" s="0" t="n">
        <v>6.8822317</v>
      </c>
      <c r="C2228" s="0" t="n">
        <f aca="false">AVERAGE(B2223:B2232)</f>
        <v>6.92090278</v>
      </c>
      <c r="D2228" s="0" t="n">
        <f aca="false">B2228-C2228</f>
        <v>-0.0386710800000003</v>
      </c>
    </row>
    <row r="2229" customFormat="false" ht="12.1" hidden="false" customHeight="false" outlineLevel="0" collapsed="false">
      <c r="A2229" s="0" t="n">
        <v>4.984</v>
      </c>
      <c r="B2229" s="0" t="n">
        <v>6.8822317</v>
      </c>
      <c r="C2229" s="0" t="n">
        <f aca="false">AVERAGE(B2224:B2233)</f>
        <v>6.91387165</v>
      </c>
      <c r="D2229" s="0" t="n">
        <f aca="false">B2229-C2229</f>
        <v>-0.0316399499999998</v>
      </c>
    </row>
    <row r="2230" customFormat="false" ht="12.1" hidden="false" customHeight="false" outlineLevel="0" collapsed="false">
      <c r="A2230" s="0" t="n">
        <v>4.987</v>
      </c>
      <c r="B2230" s="0" t="n">
        <v>6.8822317</v>
      </c>
      <c r="C2230" s="0" t="n">
        <f aca="false">AVERAGE(B2225:B2234)</f>
        <v>6.9103561</v>
      </c>
      <c r="D2230" s="0" t="n">
        <f aca="false">B2230-C2230</f>
        <v>-0.0281243999999994</v>
      </c>
    </row>
    <row r="2231" customFormat="false" ht="12.1" hidden="false" customHeight="false" outlineLevel="0" collapsed="false">
      <c r="A2231" s="0" t="n">
        <v>4.989</v>
      </c>
      <c r="B2231" s="0" t="n">
        <v>6.847076</v>
      </c>
      <c r="C2231" s="0" t="n">
        <f aca="false">AVERAGE(B2226:B2235)</f>
        <v>6.8962939</v>
      </c>
      <c r="D2231" s="0" t="n">
        <f aca="false">B2231-C2231</f>
        <v>-0.0492179000000004</v>
      </c>
    </row>
    <row r="2232" customFormat="false" ht="12.1" hidden="false" customHeight="false" outlineLevel="0" collapsed="false">
      <c r="A2232" s="0" t="n">
        <v>4.991</v>
      </c>
      <c r="B2232" s="0" t="n">
        <v>6.8822317</v>
      </c>
      <c r="C2232" s="0" t="n">
        <f aca="false">AVERAGE(B2227:B2236)</f>
        <v>6.8822317</v>
      </c>
      <c r="D2232" s="0" t="n">
        <f aca="false">B2232-C2232</f>
        <v>0</v>
      </c>
    </row>
    <row r="2233" customFormat="false" ht="12.1" hidden="false" customHeight="false" outlineLevel="0" collapsed="false">
      <c r="A2233" s="0" t="n">
        <v>4.993</v>
      </c>
      <c r="B2233" s="0" t="n">
        <v>6.8822317</v>
      </c>
      <c r="C2233" s="0" t="n">
        <f aca="false">AVERAGE(B2228:B2237)</f>
        <v>6.8681695</v>
      </c>
      <c r="D2233" s="0" t="n">
        <f aca="false">B2233-C2233</f>
        <v>0.0140621999999997</v>
      </c>
    </row>
    <row r="2234" customFormat="false" ht="12.1" hidden="false" customHeight="false" outlineLevel="0" collapsed="false">
      <c r="A2234" s="0" t="n">
        <v>4.995</v>
      </c>
      <c r="B2234" s="0" t="n">
        <v>6.9173875</v>
      </c>
      <c r="C2234" s="0" t="n">
        <f aca="false">AVERAGE(B2229:B2238)</f>
        <v>6.86113843</v>
      </c>
      <c r="D2234" s="0" t="n">
        <f aca="false">B2234-C2234</f>
        <v>0.0562490700000007</v>
      </c>
    </row>
    <row r="2235" customFormat="false" ht="12.1" hidden="false" customHeight="false" outlineLevel="0" collapsed="false">
      <c r="A2235" s="0" t="n">
        <v>4.997</v>
      </c>
      <c r="B2235" s="0" t="n">
        <v>6.847076</v>
      </c>
      <c r="C2235" s="0" t="n">
        <f aca="false">AVERAGE(B2230:B2239)</f>
        <v>6.85762286</v>
      </c>
      <c r="D2235" s="0" t="n">
        <f aca="false">B2235-C2235</f>
        <v>-0.0105468600000007</v>
      </c>
    </row>
    <row r="2236" customFormat="false" ht="12.1" hidden="false" customHeight="false" outlineLevel="0" collapsed="false">
      <c r="A2236" s="0" t="n">
        <v>5</v>
      </c>
      <c r="B2236" s="0" t="n">
        <v>6.847076</v>
      </c>
      <c r="C2236" s="0" t="n">
        <f aca="false">AVERAGE(B2231:B2240)</f>
        <v>6.85762286</v>
      </c>
      <c r="D2236" s="0" t="n">
        <f aca="false">B2236-C2236</f>
        <v>-0.0105468600000007</v>
      </c>
    </row>
    <row r="2237" customFormat="false" ht="12.1" hidden="false" customHeight="false" outlineLevel="0" collapsed="false">
      <c r="A2237" s="0" t="n">
        <v>5.003</v>
      </c>
      <c r="B2237" s="0" t="n">
        <v>6.811921</v>
      </c>
      <c r="C2237" s="0" t="n">
        <f aca="false">AVERAGE(B2232:B2241)</f>
        <v>6.86113843</v>
      </c>
      <c r="D2237" s="0" t="n">
        <f aca="false">B2237-C2237</f>
        <v>-0.0492174299999997</v>
      </c>
    </row>
    <row r="2238" customFormat="false" ht="12.1" hidden="false" customHeight="false" outlineLevel="0" collapsed="false">
      <c r="A2238" s="0" t="n">
        <v>5.005</v>
      </c>
      <c r="B2238" s="0" t="n">
        <v>6.811921</v>
      </c>
      <c r="C2238" s="0" t="n">
        <f aca="false">AVERAGE(B2233:B2242)</f>
        <v>6.86113843</v>
      </c>
      <c r="D2238" s="0" t="n">
        <f aca="false">B2238-C2238</f>
        <v>-0.0492174299999997</v>
      </c>
    </row>
    <row r="2239" customFormat="false" ht="12.1" hidden="false" customHeight="false" outlineLevel="0" collapsed="false">
      <c r="A2239" s="0" t="n">
        <v>5.007</v>
      </c>
      <c r="B2239" s="0" t="n">
        <v>6.847076</v>
      </c>
      <c r="C2239" s="0" t="n">
        <f aca="false">AVERAGE(B2234:B2243)</f>
        <v>6.85410736</v>
      </c>
      <c r="D2239" s="0" t="n">
        <f aca="false">B2239-C2239</f>
        <v>-0.00703136000000004</v>
      </c>
    </row>
    <row r="2240" customFormat="false" ht="12.1" hidden="false" customHeight="false" outlineLevel="0" collapsed="false">
      <c r="A2240" s="0" t="n">
        <v>5.009</v>
      </c>
      <c r="B2240" s="0" t="n">
        <v>6.8822317</v>
      </c>
      <c r="C2240" s="0" t="n">
        <f aca="false">AVERAGE(B2235:B2244)</f>
        <v>6.83652957</v>
      </c>
      <c r="D2240" s="0" t="n">
        <f aca="false">B2240-C2240</f>
        <v>0.0457021299999996</v>
      </c>
    </row>
    <row r="2241" customFormat="false" ht="12.1" hidden="false" customHeight="false" outlineLevel="0" collapsed="false">
      <c r="A2241" s="0" t="n">
        <v>5.012</v>
      </c>
      <c r="B2241" s="0" t="n">
        <v>6.8822317</v>
      </c>
      <c r="C2241" s="0" t="n">
        <f aca="false">AVERAGE(B2236:B2245)</f>
        <v>6.83301407</v>
      </c>
      <c r="D2241" s="0" t="n">
        <f aca="false">B2241-C2241</f>
        <v>0.0492176300000002</v>
      </c>
    </row>
    <row r="2242" customFormat="false" ht="12.1" hidden="false" customHeight="false" outlineLevel="0" collapsed="false">
      <c r="A2242" s="0" t="n">
        <v>5.014</v>
      </c>
      <c r="B2242" s="0" t="n">
        <v>6.8822317</v>
      </c>
      <c r="C2242" s="0" t="n">
        <f aca="false">AVERAGE(B2237:B2246)</f>
        <v>6.82949857</v>
      </c>
      <c r="D2242" s="0" t="n">
        <f aca="false">B2242-C2242</f>
        <v>0.05273313</v>
      </c>
    </row>
    <row r="2243" customFormat="false" ht="12.1" hidden="false" customHeight="false" outlineLevel="0" collapsed="false">
      <c r="A2243" s="0" t="n">
        <v>5.016</v>
      </c>
      <c r="B2243" s="0" t="n">
        <v>6.811921</v>
      </c>
      <c r="C2243" s="0" t="n">
        <f aca="false">AVERAGE(B2238:B2247)</f>
        <v>6.83301407</v>
      </c>
      <c r="D2243" s="0" t="n">
        <f aca="false">B2243-C2243</f>
        <v>-0.02109307</v>
      </c>
    </row>
    <row r="2244" customFormat="false" ht="12.1" hidden="false" customHeight="false" outlineLevel="0" collapsed="false">
      <c r="A2244" s="0" t="n">
        <v>5.018</v>
      </c>
      <c r="B2244" s="0" t="n">
        <v>6.7416096</v>
      </c>
      <c r="C2244" s="0" t="n">
        <f aca="false">AVERAGE(B2239:B2248)</f>
        <v>6.84004514</v>
      </c>
      <c r="D2244" s="0" t="n">
        <f aca="false">B2244-C2244</f>
        <v>-0.0984355400000005</v>
      </c>
    </row>
    <row r="2245" customFormat="false" ht="12.1" hidden="false" customHeight="false" outlineLevel="0" collapsed="false">
      <c r="A2245" s="0" t="n">
        <v>5.02</v>
      </c>
      <c r="B2245" s="0" t="n">
        <v>6.811921</v>
      </c>
      <c r="C2245" s="0" t="n">
        <f aca="false">AVERAGE(B2240:B2249)</f>
        <v>6.83652964</v>
      </c>
      <c r="D2245" s="0" t="n">
        <f aca="false">B2245-C2245</f>
        <v>-0.0246086400000003</v>
      </c>
    </row>
    <row r="2246" customFormat="false" ht="12.1" hidden="false" customHeight="false" outlineLevel="0" collapsed="false">
      <c r="A2246" s="0" t="n">
        <v>5.023</v>
      </c>
      <c r="B2246" s="0" t="n">
        <v>6.811921</v>
      </c>
      <c r="C2246" s="0" t="n">
        <f aca="false">AVERAGE(B2241:B2250)</f>
        <v>6.82949857</v>
      </c>
      <c r="D2246" s="0" t="n">
        <f aca="false">B2246-C2246</f>
        <v>-0.0175775700000003</v>
      </c>
    </row>
    <row r="2247" customFormat="false" ht="12.1" hidden="false" customHeight="false" outlineLevel="0" collapsed="false">
      <c r="A2247" s="0" t="n">
        <v>5.025</v>
      </c>
      <c r="B2247" s="0" t="n">
        <v>6.847076</v>
      </c>
      <c r="C2247" s="0" t="n">
        <f aca="false">AVERAGE(B2242:B2251)</f>
        <v>6.81895193</v>
      </c>
      <c r="D2247" s="0" t="n">
        <f aca="false">B2247-C2247</f>
        <v>0.0281240700000005</v>
      </c>
    </row>
    <row r="2248" customFormat="false" ht="12.1" hidden="false" customHeight="false" outlineLevel="0" collapsed="false">
      <c r="A2248" s="0" t="n">
        <v>5.027</v>
      </c>
      <c r="B2248" s="0" t="n">
        <v>6.8822317</v>
      </c>
      <c r="C2248" s="0" t="n">
        <f aca="false">AVERAGE(B2243:B2252)</f>
        <v>6.80488972</v>
      </c>
      <c r="D2248" s="0" t="n">
        <f aca="false">B2248-C2248</f>
        <v>0.0773419799999999</v>
      </c>
    </row>
    <row r="2249" customFormat="false" ht="12.1" hidden="false" customHeight="false" outlineLevel="0" collapsed="false">
      <c r="A2249" s="0" t="n">
        <v>5.029</v>
      </c>
      <c r="B2249" s="0" t="n">
        <v>6.811921</v>
      </c>
      <c r="C2249" s="0" t="n">
        <f aca="false">AVERAGE(B2244:B2253)</f>
        <v>6.80137415</v>
      </c>
      <c r="D2249" s="0" t="n">
        <f aca="false">B2249-C2249</f>
        <v>0.0105468500000008</v>
      </c>
    </row>
    <row r="2250" customFormat="false" ht="12.1" hidden="false" customHeight="false" outlineLevel="0" collapsed="false">
      <c r="A2250" s="0" t="n">
        <v>5.031</v>
      </c>
      <c r="B2250" s="0" t="n">
        <v>6.811921</v>
      </c>
      <c r="C2250" s="0" t="n">
        <f aca="false">AVERAGE(B2245:B2254)</f>
        <v>6.80488972</v>
      </c>
      <c r="D2250" s="0" t="n">
        <f aca="false">B2250-C2250</f>
        <v>0.00703127999999964</v>
      </c>
    </row>
    <row r="2251" customFormat="false" ht="12.1" hidden="false" customHeight="false" outlineLevel="0" collapsed="false">
      <c r="A2251" s="0" t="n">
        <v>5.034</v>
      </c>
      <c r="B2251" s="0" t="n">
        <v>6.7767653</v>
      </c>
      <c r="C2251" s="0" t="n">
        <f aca="false">AVERAGE(B2246:B2255)</f>
        <v>6.80137415</v>
      </c>
      <c r="D2251" s="0" t="n">
        <f aca="false">B2251-C2251</f>
        <v>-0.024608849999999</v>
      </c>
    </row>
    <row r="2252" customFormat="false" ht="12.1" hidden="false" customHeight="false" outlineLevel="0" collapsed="false">
      <c r="A2252" s="0" t="n">
        <v>5.036</v>
      </c>
      <c r="B2252" s="0" t="n">
        <v>6.7416096</v>
      </c>
      <c r="C2252" s="0" t="n">
        <f aca="false">AVERAGE(B2247:B2256)</f>
        <v>6.79434301</v>
      </c>
      <c r="D2252" s="0" t="n">
        <f aca="false">B2252-C2252</f>
        <v>-0.0527334100000001</v>
      </c>
    </row>
    <row r="2253" customFormat="false" ht="12.1" hidden="false" customHeight="false" outlineLevel="0" collapsed="false">
      <c r="A2253" s="0" t="n">
        <v>5.038</v>
      </c>
      <c r="B2253" s="0" t="n">
        <v>6.7767653</v>
      </c>
      <c r="C2253" s="0" t="n">
        <f aca="false">AVERAGE(B2248:B2257)</f>
        <v>6.78379637</v>
      </c>
      <c r="D2253" s="0" t="n">
        <f aca="false">B2253-C2253</f>
        <v>-0.00703107000000003</v>
      </c>
    </row>
    <row r="2254" customFormat="false" ht="12.1" hidden="false" customHeight="false" outlineLevel="0" collapsed="false">
      <c r="A2254" s="0" t="n">
        <v>5.04</v>
      </c>
      <c r="B2254" s="0" t="n">
        <v>6.7767653</v>
      </c>
      <c r="C2254" s="0" t="n">
        <f aca="false">AVERAGE(B2249:B2258)</f>
        <v>6.76621863</v>
      </c>
      <c r="D2254" s="0" t="n">
        <f aca="false">B2254-C2254</f>
        <v>0.0105466700000001</v>
      </c>
    </row>
    <row r="2255" customFormat="false" ht="12.1" hidden="false" customHeight="false" outlineLevel="0" collapsed="false">
      <c r="A2255" s="0" t="n">
        <v>5.042</v>
      </c>
      <c r="B2255" s="0" t="n">
        <v>6.7767653</v>
      </c>
      <c r="C2255" s="0" t="n">
        <f aca="false">AVERAGE(B2250:B2259)</f>
        <v>6.75215638</v>
      </c>
      <c r="D2255" s="0" t="n">
        <f aca="false">B2255-C2255</f>
        <v>0.0246089200000004</v>
      </c>
    </row>
    <row r="2256" customFormat="false" ht="12.1" hidden="false" customHeight="false" outlineLevel="0" collapsed="false">
      <c r="A2256" s="0" t="n">
        <v>5.045</v>
      </c>
      <c r="B2256" s="0" t="n">
        <v>6.7416096</v>
      </c>
      <c r="C2256" s="0" t="n">
        <f aca="false">AVERAGE(B2251:B2260)</f>
        <v>6.73809413</v>
      </c>
      <c r="D2256" s="0" t="n">
        <f aca="false">B2256-C2256</f>
        <v>0.00351546999999997</v>
      </c>
    </row>
    <row r="2257" customFormat="false" ht="12.1" hidden="false" customHeight="false" outlineLevel="0" collapsed="false">
      <c r="A2257" s="0" t="n">
        <v>5.048</v>
      </c>
      <c r="B2257" s="0" t="n">
        <v>6.7416096</v>
      </c>
      <c r="C2257" s="0" t="n">
        <f aca="false">AVERAGE(B2252:B2261)</f>
        <v>6.73106303</v>
      </c>
      <c r="D2257" s="0" t="n">
        <f aca="false">B2257-C2257</f>
        <v>0.0105465700000007</v>
      </c>
    </row>
    <row r="2258" customFormat="false" ht="12.1" hidden="false" customHeight="false" outlineLevel="0" collapsed="false">
      <c r="A2258" s="0" t="n">
        <v>5.05</v>
      </c>
      <c r="B2258" s="0" t="n">
        <v>6.7064543</v>
      </c>
      <c r="C2258" s="0" t="n">
        <f aca="false">AVERAGE(B2253:B2262)</f>
        <v>6.7275475</v>
      </c>
      <c r="D2258" s="0" t="n">
        <f aca="false">B2258-C2258</f>
        <v>-0.0210932000000001</v>
      </c>
    </row>
    <row r="2259" customFormat="false" ht="12.1" hidden="false" customHeight="false" outlineLevel="0" collapsed="false">
      <c r="A2259" s="0" t="n">
        <v>5.052</v>
      </c>
      <c r="B2259" s="0" t="n">
        <v>6.6712985</v>
      </c>
      <c r="C2259" s="0" t="n">
        <f aca="false">AVERAGE(B2254:B2263)</f>
        <v>6.71700082</v>
      </c>
      <c r="D2259" s="0" t="n">
        <f aca="false">B2259-C2259</f>
        <v>-0.0457023200000002</v>
      </c>
    </row>
    <row r="2260" customFormat="false" ht="12.1" hidden="false" customHeight="false" outlineLevel="0" collapsed="false">
      <c r="A2260" s="0" t="n">
        <v>5.054</v>
      </c>
      <c r="B2260" s="0" t="n">
        <v>6.6712985</v>
      </c>
      <c r="C2260" s="0" t="n">
        <f aca="false">AVERAGE(B2255:B2264)</f>
        <v>6.70645414</v>
      </c>
      <c r="D2260" s="0" t="n">
        <f aca="false">B2260-C2260</f>
        <v>-0.0351556400000002</v>
      </c>
    </row>
    <row r="2261" customFormat="false" ht="12.1" hidden="false" customHeight="false" outlineLevel="0" collapsed="false">
      <c r="A2261" s="0" t="n">
        <v>5.056</v>
      </c>
      <c r="B2261" s="0" t="n">
        <v>6.7064543</v>
      </c>
      <c r="C2261" s="0" t="n">
        <f aca="false">AVERAGE(B2256:B2265)</f>
        <v>6.69239191</v>
      </c>
      <c r="D2261" s="0" t="n">
        <f aca="false">B2261-C2261</f>
        <v>0.0140623899999994</v>
      </c>
    </row>
    <row r="2262" customFormat="false" ht="12.1" hidden="false" customHeight="false" outlineLevel="0" collapsed="false">
      <c r="A2262" s="0" t="n">
        <v>5.059</v>
      </c>
      <c r="B2262" s="0" t="n">
        <v>6.7064543</v>
      </c>
      <c r="C2262" s="0" t="n">
        <f aca="false">AVERAGE(B2257:B2266)</f>
        <v>6.68184525</v>
      </c>
      <c r="D2262" s="0" t="n">
        <f aca="false">B2262-C2262</f>
        <v>0.0246090500000005</v>
      </c>
    </row>
    <row r="2263" customFormat="false" ht="12.1" hidden="false" customHeight="false" outlineLevel="0" collapsed="false">
      <c r="A2263" s="0" t="n">
        <v>5.061</v>
      </c>
      <c r="B2263" s="0" t="n">
        <v>6.6712985</v>
      </c>
      <c r="C2263" s="0" t="n">
        <f aca="false">AVERAGE(B2258:B2267)</f>
        <v>6.66778309</v>
      </c>
      <c r="D2263" s="0" t="n">
        <f aca="false">B2263-C2263</f>
        <v>0.00351540999999944</v>
      </c>
    </row>
    <row r="2264" customFormat="false" ht="12.1" hidden="false" customHeight="false" outlineLevel="0" collapsed="false">
      <c r="A2264" s="0" t="n">
        <v>5.063</v>
      </c>
      <c r="B2264" s="0" t="n">
        <v>6.6712985</v>
      </c>
      <c r="C2264" s="0" t="n">
        <f aca="false">AVERAGE(B2259:B2268)</f>
        <v>6.66075196</v>
      </c>
      <c r="D2264" s="0" t="n">
        <f aca="false">B2264-C2264</f>
        <v>0.0105465399999991</v>
      </c>
    </row>
    <row r="2265" customFormat="false" ht="12.1" hidden="false" customHeight="false" outlineLevel="0" collapsed="false">
      <c r="A2265" s="0" t="n">
        <v>5.065</v>
      </c>
      <c r="B2265" s="0" t="n">
        <v>6.636143</v>
      </c>
      <c r="C2265" s="0" t="n">
        <f aca="false">AVERAGE(B2260:B2269)</f>
        <v>6.65723641</v>
      </c>
      <c r="D2265" s="0" t="n">
        <f aca="false">B2265-C2265</f>
        <v>-0.0210934100000006</v>
      </c>
    </row>
    <row r="2266" customFormat="false" ht="12.1" hidden="false" customHeight="false" outlineLevel="0" collapsed="false">
      <c r="A2266" s="0" t="n">
        <v>5.067</v>
      </c>
      <c r="B2266" s="0" t="n">
        <v>6.636143</v>
      </c>
      <c r="C2266" s="0" t="n">
        <f aca="false">AVERAGE(B2261:B2270)</f>
        <v>6.65723641</v>
      </c>
      <c r="D2266" s="0" t="n">
        <f aca="false">B2266-C2266</f>
        <v>-0.0210934100000006</v>
      </c>
    </row>
    <row r="2267" customFormat="false" ht="12.1" hidden="false" customHeight="false" outlineLevel="0" collapsed="false">
      <c r="A2267" s="0" t="n">
        <v>5.07</v>
      </c>
      <c r="B2267" s="0" t="n">
        <v>6.600988</v>
      </c>
      <c r="C2267" s="0" t="n">
        <f aca="false">AVERAGE(B2262:B2271)</f>
        <v>6.65020528</v>
      </c>
      <c r="D2267" s="0" t="n">
        <f aca="false">B2267-C2267</f>
        <v>-0.0492172799999997</v>
      </c>
    </row>
    <row r="2268" customFormat="false" ht="12.1" hidden="false" customHeight="false" outlineLevel="0" collapsed="false">
      <c r="A2268" s="0" t="n">
        <v>5.072</v>
      </c>
      <c r="B2268" s="0" t="n">
        <v>6.636143</v>
      </c>
      <c r="C2268" s="0" t="n">
        <f aca="false">AVERAGE(B2263:B2272)</f>
        <v>6.64317415</v>
      </c>
      <c r="D2268" s="0" t="n">
        <f aca="false">B2268-C2268</f>
        <v>-0.00703115000000043</v>
      </c>
    </row>
    <row r="2269" customFormat="false" ht="12.1" hidden="false" customHeight="false" outlineLevel="0" collapsed="false">
      <c r="A2269" s="0" t="n">
        <v>5.074</v>
      </c>
      <c r="B2269" s="0" t="n">
        <v>6.636143</v>
      </c>
      <c r="C2269" s="0" t="n">
        <f aca="false">AVERAGE(B2264:B2273)</f>
        <v>6.6361431</v>
      </c>
      <c r="D2269" s="0" t="n">
        <f aca="false">B2269-C2269</f>
        <v>-1.00000000280431E-007</v>
      </c>
    </row>
    <row r="2270" customFormat="false" ht="12.1" hidden="false" customHeight="false" outlineLevel="0" collapsed="false">
      <c r="A2270" s="0" t="n">
        <v>5.076</v>
      </c>
      <c r="B2270" s="0" t="n">
        <v>6.6712985</v>
      </c>
      <c r="C2270" s="0" t="n">
        <f aca="false">AVERAGE(B2265:B2274)</f>
        <v>6.62559645</v>
      </c>
      <c r="D2270" s="0" t="n">
        <f aca="false">B2270-C2270</f>
        <v>0.0457020499999992</v>
      </c>
    </row>
    <row r="2271" customFormat="false" ht="12.1" hidden="false" customHeight="false" outlineLevel="0" collapsed="false">
      <c r="A2271" s="0" t="n">
        <v>5.078</v>
      </c>
      <c r="B2271" s="0" t="n">
        <v>6.636143</v>
      </c>
      <c r="C2271" s="0" t="n">
        <f aca="false">AVERAGE(B2266:B2275)</f>
        <v>6.62208095</v>
      </c>
      <c r="D2271" s="0" t="n">
        <f aca="false">B2271-C2271</f>
        <v>0.0140620499999997</v>
      </c>
    </row>
    <row r="2272" customFormat="false" ht="12.1" hidden="false" customHeight="false" outlineLevel="0" collapsed="false">
      <c r="A2272" s="0" t="n">
        <v>5.08</v>
      </c>
      <c r="B2272" s="0" t="n">
        <v>6.636143</v>
      </c>
      <c r="C2272" s="0" t="n">
        <f aca="false">AVERAGE(B2267:B2276)</f>
        <v>6.61856545</v>
      </c>
      <c r="D2272" s="0" t="n">
        <f aca="false">B2272-C2272</f>
        <v>0.0175775499999995</v>
      </c>
    </row>
    <row r="2273" customFormat="false" ht="12.1" hidden="false" customHeight="false" outlineLevel="0" collapsed="false">
      <c r="A2273" s="0" t="n">
        <v>5.083</v>
      </c>
      <c r="B2273" s="0" t="n">
        <v>6.600988</v>
      </c>
      <c r="C2273" s="0" t="n">
        <f aca="false">AVERAGE(B2268:B2277)</f>
        <v>6.62208095</v>
      </c>
      <c r="D2273" s="0" t="n">
        <f aca="false">B2273-C2273</f>
        <v>-0.0210929499999999</v>
      </c>
    </row>
    <row r="2274" customFormat="false" ht="12.1" hidden="false" customHeight="false" outlineLevel="0" collapsed="false">
      <c r="A2274" s="0" t="n">
        <v>5.085</v>
      </c>
      <c r="B2274" s="0" t="n">
        <v>6.565832</v>
      </c>
      <c r="C2274" s="0" t="n">
        <f aca="false">AVERAGE(B2269:B2278)</f>
        <v>6.62208095</v>
      </c>
      <c r="D2274" s="0" t="n">
        <f aca="false">B2274-C2274</f>
        <v>-0.0562489499999996</v>
      </c>
    </row>
    <row r="2275" customFormat="false" ht="12.1" hidden="false" customHeight="false" outlineLevel="0" collapsed="false">
      <c r="A2275" s="0" t="n">
        <v>5.088</v>
      </c>
      <c r="B2275" s="0" t="n">
        <v>6.600988</v>
      </c>
      <c r="C2275" s="0" t="n">
        <f aca="false">AVERAGE(B2270:B2279)</f>
        <v>6.62208095</v>
      </c>
      <c r="D2275" s="0" t="n">
        <f aca="false">B2275-C2275</f>
        <v>-0.0210929499999999</v>
      </c>
    </row>
    <row r="2276" customFormat="false" ht="12.1" hidden="false" customHeight="false" outlineLevel="0" collapsed="false">
      <c r="A2276" s="0" t="n">
        <v>5.09</v>
      </c>
      <c r="B2276" s="0" t="n">
        <v>6.600988</v>
      </c>
      <c r="C2276" s="0" t="n">
        <f aca="false">AVERAGE(B2271:B2280)</f>
        <v>6.6150499</v>
      </c>
      <c r="D2276" s="0" t="n">
        <f aca="false">B2276-C2276</f>
        <v>-0.0140618999999997</v>
      </c>
    </row>
    <row r="2277" customFormat="false" ht="12.1" hidden="false" customHeight="false" outlineLevel="0" collapsed="false">
      <c r="A2277" s="0" t="n">
        <v>5.092</v>
      </c>
      <c r="B2277" s="0" t="n">
        <v>6.636143</v>
      </c>
      <c r="C2277" s="0" t="n">
        <f aca="false">AVERAGE(B2272:B2281)</f>
        <v>6.6080188</v>
      </c>
      <c r="D2277" s="0" t="n">
        <f aca="false">B2277-C2277</f>
        <v>0.0281242000000006</v>
      </c>
    </row>
    <row r="2278" customFormat="false" ht="12.1" hidden="false" customHeight="false" outlineLevel="0" collapsed="false">
      <c r="A2278" s="0" t="n">
        <v>5.095</v>
      </c>
      <c r="B2278" s="0" t="n">
        <v>6.636143</v>
      </c>
      <c r="C2278" s="0" t="n">
        <f aca="false">AVERAGE(B2273:B2282)</f>
        <v>6.6009877</v>
      </c>
      <c r="D2278" s="0" t="n">
        <f aca="false">B2278-C2278</f>
        <v>0.0351552999999996</v>
      </c>
    </row>
    <row r="2279" customFormat="false" ht="12.1" hidden="false" customHeight="false" outlineLevel="0" collapsed="false">
      <c r="A2279" s="0" t="n">
        <v>5.097</v>
      </c>
      <c r="B2279" s="0" t="n">
        <v>6.636143</v>
      </c>
      <c r="C2279" s="0" t="n">
        <f aca="false">AVERAGE(B2274:B2283)</f>
        <v>6.5974721</v>
      </c>
      <c r="D2279" s="0" t="n">
        <f aca="false">B2279-C2279</f>
        <v>0.0386708999999996</v>
      </c>
    </row>
    <row r="2280" customFormat="false" ht="12.1" hidden="false" customHeight="false" outlineLevel="0" collapsed="false">
      <c r="A2280" s="0" t="n">
        <v>5.099</v>
      </c>
      <c r="B2280" s="0" t="n">
        <v>6.600988</v>
      </c>
      <c r="C2280" s="0" t="n">
        <f aca="false">AVERAGE(B2275:B2284)</f>
        <v>6.6045032</v>
      </c>
      <c r="D2280" s="0" t="n">
        <f aca="false">B2280-C2280</f>
        <v>-0.00351520000000072</v>
      </c>
    </row>
    <row r="2281" customFormat="false" ht="12.1" hidden="false" customHeight="false" outlineLevel="0" collapsed="false">
      <c r="A2281" s="0" t="n">
        <v>5.101</v>
      </c>
      <c r="B2281" s="0" t="n">
        <v>6.565832</v>
      </c>
      <c r="C2281" s="0" t="n">
        <f aca="false">AVERAGE(B2276:B2285)</f>
        <v>6.6045032</v>
      </c>
      <c r="D2281" s="0" t="n">
        <f aca="false">B2281-C2281</f>
        <v>-0.0386712000000005</v>
      </c>
    </row>
    <row r="2282" customFormat="false" ht="12.1" hidden="false" customHeight="false" outlineLevel="0" collapsed="false">
      <c r="A2282" s="0" t="n">
        <v>5.103</v>
      </c>
      <c r="B2282" s="0" t="n">
        <v>6.565832</v>
      </c>
      <c r="C2282" s="0" t="n">
        <f aca="false">AVERAGE(B2277:B2286)</f>
        <v>6.6080187</v>
      </c>
      <c r="D2282" s="0" t="n">
        <f aca="false">B2282-C2282</f>
        <v>-0.0421866999999994</v>
      </c>
    </row>
    <row r="2283" customFormat="false" ht="12.1" hidden="false" customHeight="false" outlineLevel="0" collapsed="false">
      <c r="A2283" s="0" t="n">
        <v>5.106</v>
      </c>
      <c r="B2283" s="0" t="n">
        <v>6.565832</v>
      </c>
      <c r="C2283" s="0" t="n">
        <f aca="false">AVERAGE(B2278:B2287)</f>
        <v>6.6009876</v>
      </c>
      <c r="D2283" s="0" t="n">
        <f aca="false">B2283-C2283</f>
        <v>-0.0351556000000004</v>
      </c>
    </row>
    <row r="2284" customFormat="false" ht="12.1" hidden="false" customHeight="false" outlineLevel="0" collapsed="false">
      <c r="A2284" s="0" t="n">
        <v>5.108</v>
      </c>
      <c r="B2284" s="0" t="n">
        <v>6.636143</v>
      </c>
      <c r="C2284" s="0" t="n">
        <f aca="false">AVERAGE(B2279:B2288)</f>
        <v>6.59044094</v>
      </c>
      <c r="D2284" s="0" t="n">
        <f aca="false">B2284-C2284</f>
        <v>0.0457020599999991</v>
      </c>
    </row>
    <row r="2285" customFormat="false" ht="12.1" hidden="false" customHeight="false" outlineLevel="0" collapsed="false">
      <c r="A2285" s="0" t="n">
        <v>5.11</v>
      </c>
      <c r="B2285" s="0" t="n">
        <v>6.600988</v>
      </c>
      <c r="C2285" s="0" t="n">
        <f aca="false">AVERAGE(B2280:B2289)</f>
        <v>6.57989428</v>
      </c>
      <c r="D2285" s="0" t="n">
        <f aca="false">B2285-C2285</f>
        <v>0.0210937199999997</v>
      </c>
    </row>
    <row r="2286" customFormat="false" ht="12.1" hidden="false" customHeight="false" outlineLevel="0" collapsed="false">
      <c r="A2286" s="0" t="n">
        <v>5.112</v>
      </c>
      <c r="B2286" s="0" t="n">
        <v>6.636143</v>
      </c>
      <c r="C2286" s="0" t="n">
        <f aca="false">AVERAGE(B2281:B2290)</f>
        <v>6.56934754</v>
      </c>
      <c r="D2286" s="0" t="n">
        <f aca="false">B2286-C2286</f>
        <v>0.0667954599999998</v>
      </c>
    </row>
    <row r="2287" customFormat="false" ht="12.1" hidden="false" customHeight="false" outlineLevel="0" collapsed="false">
      <c r="A2287" s="0" t="n">
        <v>5.114</v>
      </c>
      <c r="B2287" s="0" t="n">
        <v>6.565832</v>
      </c>
      <c r="C2287" s="0" t="n">
        <f aca="false">AVERAGE(B2282:B2291)</f>
        <v>6.56934754</v>
      </c>
      <c r="D2287" s="0" t="n">
        <f aca="false">B2287-C2287</f>
        <v>-0.00351553999999954</v>
      </c>
    </row>
    <row r="2288" customFormat="false" ht="12.1" hidden="false" customHeight="false" outlineLevel="0" collapsed="false">
      <c r="A2288" s="0" t="n">
        <v>5.116</v>
      </c>
      <c r="B2288" s="0" t="n">
        <v>6.5306764</v>
      </c>
      <c r="C2288" s="0" t="n">
        <f aca="false">AVERAGE(B2283:B2292)</f>
        <v>6.57286314</v>
      </c>
      <c r="D2288" s="0" t="n">
        <f aca="false">B2288-C2288</f>
        <v>-0.04218674</v>
      </c>
    </row>
    <row r="2289" customFormat="false" ht="12.1" hidden="false" customHeight="false" outlineLevel="0" collapsed="false">
      <c r="A2289" s="0" t="n">
        <v>5.119</v>
      </c>
      <c r="B2289" s="0" t="n">
        <v>6.5306764</v>
      </c>
      <c r="C2289" s="0" t="n">
        <f aca="false">AVERAGE(B2284:B2293)</f>
        <v>6.57286314</v>
      </c>
      <c r="D2289" s="0" t="n">
        <f aca="false">B2289-C2289</f>
        <v>-0.04218674</v>
      </c>
    </row>
    <row r="2290" customFormat="false" ht="12.1" hidden="false" customHeight="false" outlineLevel="0" collapsed="false">
      <c r="A2290" s="0" t="n">
        <v>5.121</v>
      </c>
      <c r="B2290" s="0" t="n">
        <v>6.4955206</v>
      </c>
      <c r="C2290" s="0" t="n">
        <f aca="false">AVERAGE(B2285:B2294)</f>
        <v>6.56583204</v>
      </c>
      <c r="D2290" s="0" t="n">
        <f aca="false">B2290-C2290</f>
        <v>-0.0703114400000011</v>
      </c>
    </row>
    <row r="2291" customFormat="false" ht="12.1" hidden="false" customHeight="false" outlineLevel="0" collapsed="false">
      <c r="A2291" s="0" t="n">
        <v>5.123</v>
      </c>
      <c r="B2291" s="0" t="n">
        <v>6.565832</v>
      </c>
      <c r="C2291" s="0" t="n">
        <f aca="false">AVERAGE(B2286:B2295)</f>
        <v>6.55176984</v>
      </c>
      <c r="D2291" s="0" t="n">
        <f aca="false">B2291-C2291</f>
        <v>0.0140621599999999</v>
      </c>
    </row>
    <row r="2292" customFormat="false" ht="12.1" hidden="false" customHeight="false" outlineLevel="0" collapsed="false">
      <c r="A2292" s="0" t="n">
        <v>5.125</v>
      </c>
      <c r="B2292" s="0" t="n">
        <v>6.600988</v>
      </c>
      <c r="C2292" s="0" t="n">
        <f aca="false">AVERAGE(B2287:B2296)</f>
        <v>6.53419214</v>
      </c>
      <c r="D2292" s="0" t="n">
        <f aca="false">B2292-C2292</f>
        <v>0.06679586</v>
      </c>
    </row>
    <row r="2293" customFormat="false" ht="12.1" hidden="false" customHeight="false" outlineLevel="0" collapsed="false">
      <c r="A2293" s="0" t="n">
        <v>5.127</v>
      </c>
      <c r="B2293" s="0" t="n">
        <v>6.565832</v>
      </c>
      <c r="C2293" s="0" t="n">
        <f aca="false">AVERAGE(B2288:B2297)</f>
        <v>6.52364554</v>
      </c>
      <c r="D2293" s="0" t="n">
        <f aca="false">B2293-C2293</f>
        <v>0.0421864600000008</v>
      </c>
    </row>
    <row r="2294" customFormat="false" ht="12.1" hidden="false" customHeight="false" outlineLevel="0" collapsed="false">
      <c r="A2294" s="0" t="n">
        <v>5.131</v>
      </c>
      <c r="B2294" s="0" t="n">
        <v>6.565832</v>
      </c>
      <c r="C2294" s="0" t="n">
        <f aca="false">AVERAGE(B2289:B2298)</f>
        <v>6.52012996</v>
      </c>
      <c r="D2294" s="0" t="n">
        <f aca="false">B2294-C2294</f>
        <v>0.0457020400000001</v>
      </c>
    </row>
    <row r="2295" customFormat="false" ht="12.1" hidden="false" customHeight="false" outlineLevel="0" collapsed="false">
      <c r="A2295" s="0" t="n">
        <v>5.133</v>
      </c>
      <c r="B2295" s="0" t="n">
        <v>6.460366</v>
      </c>
      <c r="C2295" s="0" t="n">
        <f aca="false">AVERAGE(B2290:B2299)</f>
        <v>6.51661438</v>
      </c>
      <c r="D2295" s="0" t="n">
        <f aca="false">B2295-C2295</f>
        <v>-0.0562483800000004</v>
      </c>
    </row>
    <row r="2296" customFormat="false" ht="12.1" hidden="false" customHeight="false" outlineLevel="0" collapsed="false">
      <c r="A2296" s="0" t="n">
        <v>5.135</v>
      </c>
      <c r="B2296" s="0" t="n">
        <v>6.460366</v>
      </c>
      <c r="C2296" s="0" t="n">
        <f aca="false">AVERAGE(B2291:B2300)</f>
        <v>6.52012996</v>
      </c>
      <c r="D2296" s="0" t="n">
        <f aca="false">B2296-C2296</f>
        <v>-0.0597639600000006</v>
      </c>
    </row>
    <row r="2297" customFormat="false" ht="12.1" hidden="false" customHeight="false" outlineLevel="0" collapsed="false">
      <c r="A2297" s="0" t="n">
        <v>5.137</v>
      </c>
      <c r="B2297" s="0" t="n">
        <v>6.460366</v>
      </c>
      <c r="C2297" s="0" t="n">
        <f aca="false">AVERAGE(B2292:B2301)</f>
        <v>6.51309882</v>
      </c>
      <c r="D2297" s="0" t="n">
        <f aca="false">B2297-C2297</f>
        <v>-0.052732820000001</v>
      </c>
    </row>
    <row r="2298" customFormat="false" ht="12.1" hidden="false" customHeight="false" outlineLevel="0" collapsed="false">
      <c r="A2298" s="0" t="n">
        <v>5.139</v>
      </c>
      <c r="B2298" s="0" t="n">
        <v>6.4955206</v>
      </c>
      <c r="C2298" s="0" t="n">
        <f aca="false">AVERAGE(B2293:B2302)</f>
        <v>6.50255208</v>
      </c>
      <c r="D2298" s="0" t="n">
        <f aca="false">B2298-C2298</f>
        <v>-0.00703147999999931</v>
      </c>
    </row>
    <row r="2299" customFormat="false" ht="12.1" hidden="false" customHeight="false" outlineLevel="0" collapsed="false">
      <c r="A2299" s="0" t="n">
        <v>5.142</v>
      </c>
      <c r="B2299" s="0" t="n">
        <v>6.4955206</v>
      </c>
      <c r="C2299" s="0" t="n">
        <f aca="false">AVERAGE(B2294:B2303)</f>
        <v>6.48848988</v>
      </c>
      <c r="D2299" s="0" t="n">
        <f aca="false">B2299-C2299</f>
        <v>0.00703071999999949</v>
      </c>
    </row>
    <row r="2300" customFormat="false" ht="12.1" hidden="false" customHeight="false" outlineLevel="0" collapsed="false">
      <c r="A2300" s="0" t="n">
        <v>5.144</v>
      </c>
      <c r="B2300" s="0" t="n">
        <v>6.5306764</v>
      </c>
      <c r="C2300" s="0" t="n">
        <f aca="false">AVERAGE(B2295:B2304)</f>
        <v>6.47091208</v>
      </c>
      <c r="D2300" s="0" t="n">
        <f aca="false">B2300-C2300</f>
        <v>0.0597643200000002</v>
      </c>
    </row>
    <row r="2301" customFormat="false" ht="12.1" hidden="false" customHeight="false" outlineLevel="0" collapsed="false">
      <c r="A2301" s="0" t="n">
        <v>5.146</v>
      </c>
      <c r="B2301" s="0" t="n">
        <v>6.4955206</v>
      </c>
      <c r="C2301" s="0" t="n">
        <f aca="false">AVERAGE(B2296:B2305)</f>
        <v>6.46739648</v>
      </c>
      <c r="D2301" s="0" t="n">
        <f aca="false">B2301-C2301</f>
        <v>0.0281241200000002</v>
      </c>
    </row>
    <row r="2302" customFormat="false" ht="12.1" hidden="false" customHeight="false" outlineLevel="0" collapsed="false">
      <c r="A2302" s="0" t="n">
        <v>5.148</v>
      </c>
      <c r="B2302" s="0" t="n">
        <v>6.4955206</v>
      </c>
      <c r="C2302" s="0" t="n">
        <f aca="false">AVERAGE(B2297:B2306)</f>
        <v>6.47091194</v>
      </c>
      <c r="D2302" s="0" t="n">
        <f aca="false">B2302-C2302</f>
        <v>0.0246086600000011</v>
      </c>
    </row>
    <row r="2303" customFormat="false" ht="12.1" hidden="false" customHeight="false" outlineLevel="0" collapsed="false">
      <c r="A2303" s="0" t="n">
        <v>5.15</v>
      </c>
      <c r="B2303" s="0" t="n">
        <v>6.42521</v>
      </c>
      <c r="C2303" s="0" t="n">
        <f aca="false">AVERAGE(B2298:B2307)</f>
        <v>6.47091194</v>
      </c>
      <c r="D2303" s="0" t="n">
        <f aca="false">B2303-C2303</f>
        <v>-0.0457019399999989</v>
      </c>
    </row>
    <row r="2304" customFormat="false" ht="12.1" hidden="false" customHeight="false" outlineLevel="0" collapsed="false">
      <c r="A2304" s="0" t="n">
        <v>5.153</v>
      </c>
      <c r="B2304" s="0" t="n">
        <v>6.390054</v>
      </c>
      <c r="C2304" s="0" t="n">
        <f aca="false">AVERAGE(B2299:B2308)</f>
        <v>6.47091194</v>
      </c>
      <c r="D2304" s="0" t="n">
        <f aca="false">B2304-C2304</f>
        <v>-0.0808579399999987</v>
      </c>
    </row>
    <row r="2305" customFormat="false" ht="12.1" hidden="false" customHeight="false" outlineLevel="0" collapsed="false">
      <c r="A2305" s="0" t="n">
        <v>5.155</v>
      </c>
      <c r="B2305" s="0" t="n">
        <v>6.42521</v>
      </c>
      <c r="C2305" s="0" t="n">
        <f aca="false">AVERAGE(B2300:B2309)</f>
        <v>6.46388088</v>
      </c>
      <c r="D2305" s="0" t="n">
        <f aca="false">B2305-C2305</f>
        <v>-0.0386708799999997</v>
      </c>
    </row>
    <row r="2306" customFormat="false" ht="12.1" hidden="false" customHeight="false" outlineLevel="0" collapsed="false">
      <c r="A2306" s="0" t="n">
        <v>5.157</v>
      </c>
      <c r="B2306" s="0" t="n">
        <v>6.4955206</v>
      </c>
      <c r="C2306" s="0" t="n">
        <f aca="false">AVERAGE(B2301:B2310)</f>
        <v>6.45333424</v>
      </c>
      <c r="D2306" s="0" t="n">
        <f aca="false">B2306-C2306</f>
        <v>0.0421863600000005</v>
      </c>
    </row>
    <row r="2307" customFormat="false" ht="12.1" hidden="false" customHeight="false" outlineLevel="0" collapsed="false">
      <c r="A2307" s="0" t="n">
        <v>5.159</v>
      </c>
      <c r="B2307" s="0" t="n">
        <v>6.460366</v>
      </c>
      <c r="C2307" s="0" t="n">
        <f aca="false">AVERAGE(B2302:B2311)</f>
        <v>6.43927208</v>
      </c>
      <c r="D2307" s="0" t="n">
        <f aca="false">B2307-C2307</f>
        <v>0.0210939200000002</v>
      </c>
    </row>
    <row r="2308" customFormat="false" ht="12.1" hidden="false" customHeight="false" outlineLevel="0" collapsed="false">
      <c r="A2308" s="0" t="n">
        <v>5.161</v>
      </c>
      <c r="B2308" s="0" t="n">
        <v>6.4955206</v>
      </c>
      <c r="C2308" s="0" t="n">
        <f aca="false">AVERAGE(B2303:B2312)</f>
        <v>6.42169432</v>
      </c>
      <c r="D2308" s="0" t="n">
        <f aca="false">B2308-C2308</f>
        <v>0.0738262799999996</v>
      </c>
    </row>
    <row r="2309" customFormat="false" ht="12.1" hidden="false" customHeight="false" outlineLevel="0" collapsed="false">
      <c r="A2309" s="0" t="n">
        <v>5.163</v>
      </c>
      <c r="B2309" s="0" t="n">
        <v>6.42521</v>
      </c>
      <c r="C2309" s="0" t="n">
        <f aca="false">AVERAGE(B2304:B2313)</f>
        <v>6.41114762</v>
      </c>
      <c r="D2309" s="0" t="n">
        <f aca="false">B2309-C2309</f>
        <v>0.0140623800000004</v>
      </c>
    </row>
    <row r="2310" customFormat="false" ht="12.1" hidden="false" customHeight="false" outlineLevel="0" collapsed="false">
      <c r="A2310" s="0" t="n">
        <v>5.166</v>
      </c>
      <c r="B2310" s="0" t="n">
        <v>6.42521</v>
      </c>
      <c r="C2310" s="0" t="n">
        <f aca="false">AVERAGE(B2305:B2314)</f>
        <v>6.40763212</v>
      </c>
      <c r="D2310" s="0" t="n">
        <f aca="false">B2310-C2310</f>
        <v>0.0175778800000002</v>
      </c>
    </row>
    <row r="2311" customFormat="false" ht="12.1" hidden="false" customHeight="false" outlineLevel="0" collapsed="false">
      <c r="A2311" s="0" t="n">
        <v>5.168</v>
      </c>
      <c r="B2311" s="0" t="n">
        <v>6.354899</v>
      </c>
      <c r="C2311" s="0" t="n">
        <f aca="false">AVERAGE(B2306:B2315)</f>
        <v>6.40060102</v>
      </c>
      <c r="D2311" s="0" t="n">
        <f aca="false">B2311-C2311</f>
        <v>-0.0457020199999993</v>
      </c>
    </row>
    <row r="2312" customFormat="false" ht="12.1" hidden="false" customHeight="false" outlineLevel="0" collapsed="false">
      <c r="A2312" s="0" t="n">
        <v>5.17</v>
      </c>
      <c r="B2312" s="0" t="n">
        <v>6.319743</v>
      </c>
      <c r="C2312" s="0" t="n">
        <f aca="false">AVERAGE(B2307:B2316)</f>
        <v>6.38653886</v>
      </c>
      <c r="D2312" s="0" t="n">
        <f aca="false">B2312-C2312</f>
        <v>-0.06679586</v>
      </c>
    </row>
    <row r="2313" customFormat="false" ht="12.1" hidden="false" customHeight="false" outlineLevel="0" collapsed="false">
      <c r="A2313" s="0" t="n">
        <v>5.173</v>
      </c>
      <c r="B2313" s="0" t="n">
        <v>6.319743</v>
      </c>
      <c r="C2313" s="0" t="n">
        <f aca="false">AVERAGE(B2308:B2317)</f>
        <v>6.37247656</v>
      </c>
      <c r="D2313" s="0" t="n">
        <f aca="false">B2313-C2313</f>
        <v>-0.0527335600000001</v>
      </c>
    </row>
    <row r="2314" customFormat="false" ht="12.1" hidden="false" customHeight="false" outlineLevel="0" collapsed="false">
      <c r="A2314" s="0" t="n">
        <v>5.175</v>
      </c>
      <c r="B2314" s="0" t="n">
        <v>6.354899</v>
      </c>
      <c r="C2314" s="0" t="n">
        <f aca="false">AVERAGE(B2309:B2318)</f>
        <v>6.3513833</v>
      </c>
      <c r="D2314" s="0" t="n">
        <f aca="false">B2314-C2314</f>
        <v>0.00351569999999946</v>
      </c>
    </row>
    <row r="2315" customFormat="false" ht="12.1" hidden="false" customHeight="false" outlineLevel="0" collapsed="false">
      <c r="A2315" s="0" t="n">
        <v>5.178</v>
      </c>
      <c r="B2315" s="0" t="n">
        <v>6.354899</v>
      </c>
      <c r="C2315" s="0" t="n">
        <f aca="false">AVERAGE(B2310:B2319)</f>
        <v>6.33380556</v>
      </c>
      <c r="D2315" s="0" t="n">
        <f aca="false">B2315-C2315</f>
        <v>0.0210934399999996</v>
      </c>
    </row>
    <row r="2316" customFormat="false" ht="12.1" hidden="false" customHeight="false" outlineLevel="0" collapsed="false">
      <c r="A2316" s="0" t="n">
        <v>5.18</v>
      </c>
      <c r="B2316" s="0" t="n">
        <v>6.354899</v>
      </c>
      <c r="C2316" s="0" t="n">
        <f aca="false">AVERAGE(B2311:B2320)</f>
        <v>6.31622782</v>
      </c>
      <c r="D2316" s="0" t="n">
        <f aca="false">B2316-C2316</f>
        <v>0.0386711799999997</v>
      </c>
    </row>
    <row r="2317" customFormat="false" ht="12.1" hidden="false" customHeight="false" outlineLevel="0" collapsed="false">
      <c r="A2317" s="0" t="n">
        <v>5.182</v>
      </c>
      <c r="B2317" s="0" t="n">
        <v>6.319743</v>
      </c>
      <c r="C2317" s="0" t="n">
        <f aca="false">AVERAGE(B2312:B2321)</f>
        <v>6.30919672</v>
      </c>
      <c r="D2317" s="0" t="n">
        <f aca="false">B2317-C2317</f>
        <v>0.0105462799999998</v>
      </c>
    </row>
    <row r="2318" customFormat="false" ht="12.1" hidden="false" customHeight="false" outlineLevel="0" collapsed="false">
      <c r="A2318" s="0" t="n">
        <v>5.184</v>
      </c>
      <c r="B2318" s="0" t="n">
        <v>6.284588</v>
      </c>
      <c r="C2318" s="0" t="n">
        <f aca="false">AVERAGE(B2313:B2322)</f>
        <v>6.30919672</v>
      </c>
      <c r="D2318" s="0" t="n">
        <f aca="false">B2318-C2318</f>
        <v>-0.0246087199999998</v>
      </c>
    </row>
    <row r="2319" customFormat="false" ht="12.1" hidden="false" customHeight="false" outlineLevel="0" collapsed="false">
      <c r="A2319" s="0" t="n">
        <v>5.186</v>
      </c>
      <c r="B2319" s="0" t="n">
        <v>6.2494326</v>
      </c>
      <c r="C2319" s="0" t="n">
        <f aca="false">AVERAGE(B2314:B2323)</f>
        <v>6.30568122</v>
      </c>
      <c r="D2319" s="0" t="n">
        <f aca="false">B2319-C2319</f>
        <v>-0.0562486199999999</v>
      </c>
    </row>
    <row r="2320" customFormat="false" ht="12.1" hidden="false" customHeight="false" outlineLevel="0" collapsed="false">
      <c r="A2320" s="0" t="n">
        <v>5.189</v>
      </c>
      <c r="B2320" s="0" t="n">
        <v>6.2494326</v>
      </c>
      <c r="C2320" s="0" t="n">
        <f aca="false">AVERAGE(B2315:B2324)</f>
        <v>6.29865012</v>
      </c>
      <c r="D2320" s="0" t="n">
        <f aca="false">B2320-C2320</f>
        <v>-0.04921752</v>
      </c>
    </row>
    <row r="2321" customFormat="false" ht="12.1" hidden="false" customHeight="false" outlineLevel="0" collapsed="false">
      <c r="A2321" s="0" t="n">
        <v>5.191</v>
      </c>
      <c r="B2321" s="0" t="n">
        <v>6.284588</v>
      </c>
      <c r="C2321" s="0" t="n">
        <f aca="false">AVERAGE(B2316:B2325)</f>
        <v>6.28810348</v>
      </c>
      <c r="D2321" s="0" t="n">
        <f aca="false">B2321-C2321</f>
        <v>-0.0035154799999999</v>
      </c>
    </row>
    <row r="2322" customFormat="false" ht="12.1" hidden="false" customHeight="false" outlineLevel="0" collapsed="false">
      <c r="A2322" s="0" t="n">
        <v>5.193</v>
      </c>
      <c r="B2322" s="0" t="n">
        <v>6.319743</v>
      </c>
      <c r="C2322" s="0" t="n">
        <f aca="false">AVERAGE(B2317:B2326)</f>
        <v>6.27052568</v>
      </c>
      <c r="D2322" s="0" t="n">
        <f aca="false">B2322-C2322</f>
        <v>0.0492173199999995</v>
      </c>
    </row>
    <row r="2323" customFormat="false" ht="12.1" hidden="false" customHeight="false" outlineLevel="0" collapsed="false">
      <c r="A2323" s="0" t="n">
        <v>5.195</v>
      </c>
      <c r="B2323" s="0" t="n">
        <v>6.284588</v>
      </c>
      <c r="C2323" s="0" t="n">
        <f aca="false">AVERAGE(B2318:B2327)</f>
        <v>6.25997908</v>
      </c>
      <c r="D2323" s="0" t="n">
        <f aca="false">B2323-C2323</f>
        <v>0.0246089200000004</v>
      </c>
    </row>
    <row r="2324" customFormat="false" ht="12.1" hidden="false" customHeight="false" outlineLevel="0" collapsed="false">
      <c r="A2324" s="0" t="n">
        <v>5.197</v>
      </c>
      <c r="B2324" s="0" t="n">
        <v>6.284588</v>
      </c>
      <c r="C2324" s="0" t="n">
        <f aca="false">AVERAGE(B2319:B2328)</f>
        <v>6.25646354</v>
      </c>
      <c r="D2324" s="0" t="n">
        <f aca="false">B2324-C2324</f>
        <v>0.0281244599999999</v>
      </c>
    </row>
    <row r="2325" customFormat="false" ht="12.1" hidden="false" customHeight="false" outlineLevel="0" collapsed="false">
      <c r="A2325" s="0" t="n">
        <v>5.199</v>
      </c>
      <c r="B2325" s="0" t="n">
        <v>6.2494326</v>
      </c>
      <c r="C2325" s="0" t="n">
        <f aca="false">AVERAGE(B2320:B2329)</f>
        <v>6.25646354</v>
      </c>
      <c r="D2325" s="0" t="n">
        <f aca="false">B2325-C2325</f>
        <v>-0.00703094000000082</v>
      </c>
    </row>
    <row r="2326" customFormat="false" ht="12.1" hidden="false" customHeight="false" outlineLevel="0" collapsed="false">
      <c r="A2326" s="0" t="n">
        <v>5.202</v>
      </c>
      <c r="B2326" s="0" t="n">
        <v>6.179121</v>
      </c>
      <c r="C2326" s="0" t="n">
        <f aca="false">AVERAGE(B2321:B2330)</f>
        <v>6.25646354</v>
      </c>
      <c r="D2326" s="0" t="n">
        <f aca="false">B2326-C2326</f>
        <v>-0.0773425400000001</v>
      </c>
    </row>
    <row r="2327" customFormat="false" ht="12.1" hidden="false" customHeight="false" outlineLevel="0" collapsed="false">
      <c r="A2327" s="0" t="n">
        <v>5.204</v>
      </c>
      <c r="B2327" s="0" t="n">
        <v>6.214277</v>
      </c>
      <c r="C2327" s="0" t="n">
        <f aca="false">AVERAGE(B2322:B2331)</f>
        <v>6.24943244</v>
      </c>
      <c r="D2327" s="0" t="n">
        <f aca="false">B2327-C2327</f>
        <v>-0.0351554399999996</v>
      </c>
    </row>
    <row r="2328" customFormat="false" ht="12.1" hidden="false" customHeight="false" outlineLevel="0" collapsed="false">
      <c r="A2328" s="0" t="n">
        <v>5.206</v>
      </c>
      <c r="B2328" s="0" t="n">
        <v>6.2494326</v>
      </c>
      <c r="C2328" s="0" t="n">
        <f aca="false">AVERAGE(B2323:B2332)</f>
        <v>6.23537024</v>
      </c>
      <c r="D2328" s="0" t="n">
        <f aca="false">B2328-C2328</f>
        <v>0.0140623599999996</v>
      </c>
    </row>
    <row r="2329" customFormat="false" ht="12.1" hidden="false" customHeight="false" outlineLevel="0" collapsed="false">
      <c r="A2329" s="0" t="n">
        <v>5.208</v>
      </c>
      <c r="B2329" s="0" t="n">
        <v>6.2494326</v>
      </c>
      <c r="C2329" s="0" t="n">
        <f aca="false">AVERAGE(B2324:B2333)</f>
        <v>6.22130804</v>
      </c>
      <c r="D2329" s="0" t="n">
        <f aca="false">B2329-C2329</f>
        <v>0.0281245600000002</v>
      </c>
    </row>
    <row r="2330" customFormat="false" ht="12.1" hidden="false" customHeight="false" outlineLevel="0" collapsed="false">
      <c r="A2330" s="0" t="n">
        <v>5.21</v>
      </c>
      <c r="B2330" s="0" t="n">
        <v>6.2494326</v>
      </c>
      <c r="C2330" s="0" t="n">
        <f aca="false">AVERAGE(B2325:B2334)</f>
        <v>6.20373028</v>
      </c>
      <c r="D2330" s="0" t="n">
        <f aca="false">B2330-C2330</f>
        <v>0.0457023199999993</v>
      </c>
    </row>
    <row r="2331" customFormat="false" ht="12.1" hidden="false" customHeight="false" outlineLevel="0" collapsed="false">
      <c r="A2331" s="0" t="n">
        <v>5.213</v>
      </c>
      <c r="B2331" s="0" t="n">
        <v>6.214277</v>
      </c>
      <c r="C2331" s="0" t="n">
        <f aca="false">AVERAGE(B2326:B2335)</f>
        <v>6.18966806</v>
      </c>
      <c r="D2331" s="0" t="n">
        <f aca="false">B2331-C2331</f>
        <v>0.0246089400000002</v>
      </c>
    </row>
    <row r="2332" customFormat="false" ht="12.1" hidden="false" customHeight="false" outlineLevel="0" collapsed="false">
      <c r="A2332" s="0" t="n">
        <v>5.216</v>
      </c>
      <c r="B2332" s="0" t="n">
        <v>6.179121</v>
      </c>
      <c r="C2332" s="0" t="n">
        <f aca="false">AVERAGE(B2327:B2336)</f>
        <v>6.18966806</v>
      </c>
      <c r="D2332" s="0" t="n">
        <f aca="false">B2332-C2332</f>
        <v>-0.0105470599999995</v>
      </c>
    </row>
    <row r="2333" customFormat="false" ht="12.1" hidden="false" customHeight="false" outlineLevel="0" collapsed="false">
      <c r="A2333" s="0" t="n">
        <v>5.218</v>
      </c>
      <c r="B2333" s="0" t="n">
        <v>6.143966</v>
      </c>
      <c r="C2333" s="0" t="n">
        <f aca="false">AVERAGE(B2328:B2337)</f>
        <v>6.18615246</v>
      </c>
      <c r="D2333" s="0" t="n">
        <f aca="false">B2333-C2333</f>
        <v>-0.0421864600000008</v>
      </c>
    </row>
    <row r="2334" customFormat="false" ht="12.1" hidden="false" customHeight="false" outlineLevel="0" collapsed="false">
      <c r="A2334" s="0" t="n">
        <v>5.22</v>
      </c>
      <c r="B2334" s="0" t="n">
        <v>6.1088104</v>
      </c>
      <c r="C2334" s="0" t="n">
        <f aca="false">AVERAGE(B2329:B2338)</f>
        <v>6.1791213</v>
      </c>
      <c r="D2334" s="0" t="n">
        <f aca="false">B2334-C2334</f>
        <v>-0.0703109</v>
      </c>
    </row>
    <row r="2335" customFormat="false" ht="12.1" hidden="false" customHeight="false" outlineLevel="0" collapsed="false">
      <c r="A2335" s="0" t="n">
        <v>5.222</v>
      </c>
      <c r="B2335" s="0" t="n">
        <v>6.1088104</v>
      </c>
      <c r="C2335" s="0" t="n">
        <f aca="false">AVERAGE(B2330:B2339)</f>
        <v>6.16857464</v>
      </c>
      <c r="D2335" s="0" t="n">
        <f aca="false">B2335-C2335</f>
        <v>-0.0597642399999998</v>
      </c>
    </row>
    <row r="2336" customFormat="false" ht="12.1" hidden="false" customHeight="false" outlineLevel="0" collapsed="false">
      <c r="A2336" s="0" t="n">
        <v>5.225</v>
      </c>
      <c r="B2336" s="0" t="n">
        <v>6.179121</v>
      </c>
      <c r="C2336" s="0" t="n">
        <f aca="false">AVERAGE(B2331:B2340)</f>
        <v>6.15451242</v>
      </c>
      <c r="D2336" s="0" t="n">
        <f aca="false">B2336-C2336</f>
        <v>0.0246085799999998</v>
      </c>
    </row>
    <row r="2337" customFormat="false" ht="12.1" hidden="false" customHeight="false" outlineLevel="0" collapsed="false">
      <c r="A2337" s="0" t="n">
        <v>5.227</v>
      </c>
      <c r="B2337" s="0" t="n">
        <v>6.179121</v>
      </c>
      <c r="C2337" s="0" t="n">
        <f aca="false">AVERAGE(B2332:B2341)</f>
        <v>6.14045019</v>
      </c>
      <c r="D2337" s="0" t="n">
        <f aca="false">B2337-C2337</f>
        <v>0.0386708100000002</v>
      </c>
    </row>
    <row r="2338" customFormat="false" ht="12.1" hidden="false" customHeight="false" outlineLevel="0" collapsed="false">
      <c r="A2338" s="0" t="n">
        <v>5.229</v>
      </c>
      <c r="B2338" s="0" t="n">
        <v>6.179121</v>
      </c>
      <c r="C2338" s="0" t="n">
        <f aca="false">AVERAGE(B2333:B2342)</f>
        <v>6.12990356</v>
      </c>
      <c r="D2338" s="0" t="n">
        <f aca="false">B2338-C2338</f>
        <v>0.0492174399999996</v>
      </c>
    </row>
    <row r="2339" customFormat="false" ht="12.1" hidden="false" customHeight="false" outlineLevel="0" collapsed="false">
      <c r="A2339" s="0" t="n">
        <v>5.231</v>
      </c>
      <c r="B2339" s="0" t="n">
        <v>6.143966</v>
      </c>
      <c r="C2339" s="0" t="n">
        <f aca="false">AVERAGE(B2334:B2343)</f>
        <v>6.126388</v>
      </c>
      <c r="D2339" s="0" t="n">
        <f aca="false">B2339-C2339</f>
        <v>0.0175779999999994</v>
      </c>
    </row>
    <row r="2340" customFormat="false" ht="12.1" hidden="false" customHeight="false" outlineLevel="0" collapsed="false">
      <c r="A2340" s="0" t="n">
        <v>5.233</v>
      </c>
      <c r="B2340" s="0" t="n">
        <v>6.1088104</v>
      </c>
      <c r="C2340" s="0" t="n">
        <f aca="false">AVERAGE(B2335:B2344)</f>
        <v>6.13341906</v>
      </c>
      <c r="D2340" s="0" t="n">
        <f aca="false">B2340-C2340</f>
        <v>-0.0246086599999993</v>
      </c>
    </row>
    <row r="2341" customFormat="false" ht="12.1" hidden="false" customHeight="false" outlineLevel="0" collapsed="false">
      <c r="A2341" s="0" t="n">
        <v>5.235</v>
      </c>
      <c r="B2341" s="0" t="n">
        <v>6.0736547</v>
      </c>
      <c r="C2341" s="0" t="n">
        <f aca="false">AVERAGE(B2336:B2345)</f>
        <v>6.13693462</v>
      </c>
      <c r="D2341" s="0" t="n">
        <f aca="false">B2341-C2341</f>
        <v>-0.0632799200000003</v>
      </c>
    </row>
    <row r="2342" customFormat="false" ht="12.1" hidden="false" customHeight="false" outlineLevel="0" collapsed="false">
      <c r="A2342" s="0" t="n">
        <v>5.238</v>
      </c>
      <c r="B2342" s="0" t="n">
        <v>6.0736547</v>
      </c>
      <c r="C2342" s="0" t="n">
        <f aca="false">AVERAGE(B2337:B2346)</f>
        <v>6.13341912</v>
      </c>
      <c r="D2342" s="0" t="n">
        <f aca="false">B2342-C2342</f>
        <v>-0.0597644200000005</v>
      </c>
    </row>
    <row r="2343" customFormat="false" ht="12.1" hidden="false" customHeight="false" outlineLevel="0" collapsed="false">
      <c r="A2343" s="0" t="n">
        <v>5.24</v>
      </c>
      <c r="B2343" s="0" t="n">
        <v>6.1088104</v>
      </c>
      <c r="C2343" s="0" t="n">
        <f aca="false">AVERAGE(B2338:B2347)</f>
        <v>6.12638806</v>
      </c>
      <c r="D2343" s="0" t="n">
        <f aca="false">B2343-C2343</f>
        <v>-0.0175776599999997</v>
      </c>
    </row>
    <row r="2344" customFormat="false" ht="12.1" hidden="false" customHeight="false" outlineLevel="0" collapsed="false">
      <c r="A2344" s="0" t="n">
        <v>5.242</v>
      </c>
      <c r="B2344" s="0" t="n">
        <v>6.179121</v>
      </c>
      <c r="C2344" s="0" t="n">
        <f aca="false">AVERAGE(B2339:B2348)</f>
        <v>6.11584143</v>
      </c>
      <c r="D2344" s="0" t="n">
        <f aca="false">B2344-C2344</f>
        <v>0.0632795700000006</v>
      </c>
    </row>
    <row r="2345" customFormat="false" ht="12.1" hidden="false" customHeight="false" outlineLevel="0" collapsed="false">
      <c r="A2345" s="0" t="n">
        <v>5.244</v>
      </c>
      <c r="B2345" s="0" t="n">
        <v>6.143966</v>
      </c>
      <c r="C2345" s="0" t="n">
        <f aca="false">AVERAGE(B2340:B2349)</f>
        <v>6.1088103</v>
      </c>
      <c r="D2345" s="0" t="n">
        <f aca="false">B2345-C2345</f>
        <v>0.0351556999999998</v>
      </c>
    </row>
    <row r="2346" customFormat="false" ht="12.1" hidden="false" customHeight="false" outlineLevel="0" collapsed="false">
      <c r="A2346" s="0" t="n">
        <v>5.246</v>
      </c>
      <c r="B2346" s="0" t="n">
        <v>6.143966</v>
      </c>
      <c r="C2346" s="0" t="n">
        <f aca="false">AVERAGE(B2341:B2350)</f>
        <v>6.10529473</v>
      </c>
      <c r="D2346" s="0" t="n">
        <f aca="false">B2346-C2346</f>
        <v>0.03867127</v>
      </c>
    </row>
    <row r="2347" customFormat="false" ht="12.1" hidden="false" customHeight="false" outlineLevel="0" collapsed="false">
      <c r="A2347" s="0" t="n">
        <v>5.249</v>
      </c>
      <c r="B2347" s="0" t="n">
        <v>6.1088104</v>
      </c>
      <c r="C2347" s="0" t="n">
        <f aca="false">AVERAGE(B2342:B2351)</f>
        <v>6.1088103</v>
      </c>
      <c r="D2347" s="0" t="n">
        <f aca="false">B2347-C2347</f>
        <v>1.00000000280431E-007</v>
      </c>
    </row>
    <row r="2348" customFormat="false" ht="12.1" hidden="false" customHeight="false" outlineLevel="0" collapsed="false">
      <c r="A2348" s="0" t="n">
        <v>5.251</v>
      </c>
      <c r="B2348" s="0" t="n">
        <v>6.0736547</v>
      </c>
      <c r="C2348" s="0" t="n">
        <f aca="false">AVERAGE(B2343:B2352)</f>
        <v>6.11232587</v>
      </c>
      <c r="D2348" s="0" t="n">
        <f aca="false">B2348-C2348</f>
        <v>-0.0386711700000006</v>
      </c>
    </row>
    <row r="2349" customFormat="false" ht="12.1" hidden="false" customHeight="false" outlineLevel="0" collapsed="false">
      <c r="A2349" s="0" t="n">
        <v>5.253</v>
      </c>
      <c r="B2349" s="0" t="n">
        <v>6.0736547</v>
      </c>
      <c r="C2349" s="0" t="n">
        <f aca="false">AVERAGE(B2344:B2353)</f>
        <v>6.11232587</v>
      </c>
      <c r="D2349" s="0" t="n">
        <f aca="false">B2349-C2349</f>
        <v>-0.0386711700000006</v>
      </c>
    </row>
    <row r="2350" customFormat="false" ht="12.1" hidden="false" customHeight="false" outlineLevel="0" collapsed="false">
      <c r="A2350" s="0" t="n">
        <v>5.255</v>
      </c>
      <c r="B2350" s="0" t="n">
        <v>6.0736547</v>
      </c>
      <c r="C2350" s="0" t="n">
        <f aca="false">AVERAGE(B2345:B2354)</f>
        <v>6.09826367</v>
      </c>
      <c r="D2350" s="0" t="n">
        <f aca="false">B2350-C2350</f>
        <v>-0.0246089700000001</v>
      </c>
    </row>
    <row r="2351" customFormat="false" ht="12.1" hidden="false" customHeight="false" outlineLevel="0" collapsed="false">
      <c r="A2351" s="0" t="n">
        <v>5.258</v>
      </c>
      <c r="B2351" s="0" t="n">
        <v>6.1088104</v>
      </c>
      <c r="C2351" s="0" t="n">
        <f aca="false">AVERAGE(B2346:B2355)</f>
        <v>6.08420143</v>
      </c>
      <c r="D2351" s="0" t="n">
        <f aca="false">B2351-C2351</f>
        <v>0.0246089700000001</v>
      </c>
    </row>
    <row r="2352" customFormat="false" ht="12.1" hidden="false" customHeight="false" outlineLevel="0" collapsed="false">
      <c r="A2352" s="0" t="n">
        <v>5.261</v>
      </c>
      <c r="B2352" s="0" t="n">
        <v>6.1088104</v>
      </c>
      <c r="C2352" s="0" t="n">
        <f aca="false">AVERAGE(B2347:B2356)</f>
        <v>6.06662366</v>
      </c>
      <c r="D2352" s="0" t="n">
        <f aca="false">B2352-C2352</f>
        <v>0.0421867400000009</v>
      </c>
    </row>
    <row r="2353" customFormat="false" ht="12.1" hidden="false" customHeight="false" outlineLevel="0" collapsed="false">
      <c r="A2353" s="0" t="n">
        <v>5.263</v>
      </c>
      <c r="B2353" s="0" t="n">
        <v>6.1088104</v>
      </c>
      <c r="C2353" s="0" t="n">
        <f aca="false">AVERAGE(B2348:B2357)</f>
        <v>6.05959252</v>
      </c>
      <c r="D2353" s="0" t="n">
        <f aca="false">B2353-C2353</f>
        <v>0.0492178800000005</v>
      </c>
    </row>
    <row r="2354" customFormat="false" ht="12.1" hidden="false" customHeight="false" outlineLevel="0" collapsed="false">
      <c r="A2354" s="0" t="n">
        <v>5.265</v>
      </c>
      <c r="B2354" s="0" t="n">
        <v>6.038499</v>
      </c>
      <c r="C2354" s="0" t="n">
        <f aca="false">AVERAGE(B2349:B2358)</f>
        <v>6.05607695</v>
      </c>
      <c r="D2354" s="0" t="n">
        <f aca="false">B2354-C2354</f>
        <v>-0.0175779499999997</v>
      </c>
    </row>
    <row r="2355" customFormat="false" ht="12.1" hidden="false" customHeight="false" outlineLevel="0" collapsed="false">
      <c r="A2355" s="0" t="n">
        <v>5.267</v>
      </c>
      <c r="B2355" s="0" t="n">
        <v>6.0033436</v>
      </c>
      <c r="C2355" s="0" t="n">
        <f aca="false">AVERAGE(B2350:B2359)</f>
        <v>6.05256138</v>
      </c>
      <c r="D2355" s="0" t="n">
        <f aca="false">B2355-C2355</f>
        <v>-0.0492177800000002</v>
      </c>
    </row>
    <row r="2356" customFormat="false" ht="12.1" hidden="false" customHeight="false" outlineLevel="0" collapsed="false">
      <c r="A2356" s="0" t="n">
        <v>5.269</v>
      </c>
      <c r="B2356" s="0" t="n">
        <v>5.9681883</v>
      </c>
      <c r="C2356" s="0" t="n">
        <f aca="false">AVERAGE(B2351:B2360)</f>
        <v>6.04904581</v>
      </c>
      <c r="D2356" s="0" t="n">
        <f aca="false">B2356-C2356</f>
        <v>-0.0808575100000004</v>
      </c>
    </row>
    <row r="2357" customFormat="false" ht="12.1" hidden="false" customHeight="false" outlineLevel="0" collapsed="false">
      <c r="A2357" s="0" t="n">
        <v>5.272</v>
      </c>
      <c r="B2357" s="0" t="n">
        <v>6.038499</v>
      </c>
      <c r="C2357" s="0" t="n">
        <f aca="false">AVERAGE(B2352:B2361)</f>
        <v>6.03849913</v>
      </c>
      <c r="D2357" s="0" t="n">
        <f aca="false">B2357-C2357</f>
        <v>-1.30000000098107E-007</v>
      </c>
    </row>
    <row r="2358" customFormat="false" ht="12.1" hidden="false" customHeight="false" outlineLevel="0" collapsed="false">
      <c r="A2358" s="0" t="n">
        <v>5.274</v>
      </c>
      <c r="B2358" s="0" t="n">
        <v>6.038499</v>
      </c>
      <c r="C2358" s="0" t="n">
        <f aca="false">AVERAGE(B2353:B2362)</f>
        <v>6.02092134</v>
      </c>
      <c r="D2358" s="0" t="n">
        <f aca="false">B2358-C2358</f>
        <v>0.0175776600000006</v>
      </c>
    </row>
    <row r="2359" customFormat="false" ht="12.1" hidden="false" customHeight="false" outlineLevel="0" collapsed="false">
      <c r="A2359" s="0" t="n">
        <v>5.276</v>
      </c>
      <c r="B2359" s="0" t="n">
        <v>6.038499</v>
      </c>
      <c r="C2359" s="0" t="n">
        <f aca="false">AVERAGE(B2354:B2363)</f>
        <v>6.00334355</v>
      </c>
      <c r="D2359" s="0" t="n">
        <f aca="false">B2359-C2359</f>
        <v>0.0351554500000004</v>
      </c>
    </row>
    <row r="2360" customFormat="false" ht="12.1" hidden="false" customHeight="false" outlineLevel="0" collapsed="false">
      <c r="A2360" s="0" t="n">
        <v>5.278</v>
      </c>
      <c r="B2360" s="0" t="n">
        <v>6.038499</v>
      </c>
      <c r="C2360" s="0" t="n">
        <f aca="false">AVERAGE(B2355:B2364)</f>
        <v>5.98928135</v>
      </c>
      <c r="D2360" s="0" t="n">
        <f aca="false">B2360-C2360</f>
        <v>0.0492176499999992</v>
      </c>
    </row>
    <row r="2361" customFormat="false" ht="12.1" hidden="false" customHeight="false" outlineLevel="0" collapsed="false">
      <c r="A2361" s="0" t="n">
        <v>5.28</v>
      </c>
      <c r="B2361" s="0" t="n">
        <v>6.0033436</v>
      </c>
      <c r="C2361" s="0" t="n">
        <f aca="false">AVERAGE(B2356:B2365)</f>
        <v>5.97873469</v>
      </c>
      <c r="D2361" s="0" t="n">
        <f aca="false">B2361-C2361</f>
        <v>0.0246089099999995</v>
      </c>
    </row>
    <row r="2362" customFormat="false" ht="12.1" hidden="false" customHeight="false" outlineLevel="0" collapsed="false">
      <c r="A2362" s="0" t="n">
        <v>5.282</v>
      </c>
      <c r="B2362" s="0" t="n">
        <v>5.9330325</v>
      </c>
      <c r="C2362" s="0" t="n">
        <f aca="false">AVERAGE(B2357:B2366)</f>
        <v>5.97521911</v>
      </c>
      <c r="D2362" s="0" t="n">
        <f aca="false">B2362-C2362</f>
        <v>-0.0421866099999999</v>
      </c>
    </row>
    <row r="2363" customFormat="false" ht="12.1" hidden="false" customHeight="false" outlineLevel="0" collapsed="false">
      <c r="A2363" s="0" t="n">
        <v>5.285</v>
      </c>
      <c r="B2363" s="0" t="n">
        <v>5.9330325</v>
      </c>
      <c r="C2363" s="0" t="n">
        <f aca="false">AVERAGE(B2358:B2367)</f>
        <v>5.96818804</v>
      </c>
      <c r="D2363" s="0" t="n">
        <f aca="false">B2363-C2363</f>
        <v>-0.035155539999999</v>
      </c>
    </row>
    <row r="2364" customFormat="false" ht="12.1" hidden="false" customHeight="false" outlineLevel="0" collapsed="false">
      <c r="A2364" s="0" t="n">
        <v>5.287</v>
      </c>
      <c r="B2364" s="0" t="n">
        <v>5.897877</v>
      </c>
      <c r="C2364" s="0" t="n">
        <f aca="false">AVERAGE(B2359:B2368)</f>
        <v>5.95764139</v>
      </c>
      <c r="D2364" s="0" t="n">
        <f aca="false">B2364-C2364</f>
        <v>-0.0597643899999998</v>
      </c>
    </row>
    <row r="2365" customFormat="false" ht="12.1" hidden="false" customHeight="false" outlineLevel="0" collapsed="false">
      <c r="A2365" s="0" t="n">
        <v>5.289</v>
      </c>
      <c r="B2365" s="0" t="n">
        <v>5.897877</v>
      </c>
      <c r="C2365" s="0" t="n">
        <f aca="false">AVERAGE(B2360:B2369)</f>
        <v>5.94006363</v>
      </c>
      <c r="D2365" s="0" t="n">
        <f aca="false">B2365-C2365</f>
        <v>-0.0421866299999998</v>
      </c>
    </row>
    <row r="2366" customFormat="false" ht="12.1" hidden="false" customHeight="false" outlineLevel="0" collapsed="false">
      <c r="A2366" s="0" t="n">
        <v>5.291</v>
      </c>
      <c r="B2366" s="0" t="n">
        <v>5.9330325</v>
      </c>
      <c r="C2366" s="0" t="n">
        <f aca="false">AVERAGE(B2361:B2370)</f>
        <v>5.9189703</v>
      </c>
      <c r="D2366" s="0" t="n">
        <f aca="false">B2366-C2366</f>
        <v>0.0140622000000006</v>
      </c>
    </row>
    <row r="2367" customFormat="false" ht="12.1" hidden="false" customHeight="false" outlineLevel="0" collapsed="false">
      <c r="A2367" s="0" t="n">
        <v>5.293</v>
      </c>
      <c r="B2367" s="0" t="n">
        <v>5.9681883</v>
      </c>
      <c r="C2367" s="0" t="n">
        <f aca="false">AVERAGE(B2362:B2371)</f>
        <v>5.89787704</v>
      </c>
      <c r="D2367" s="0" t="n">
        <f aca="false">B2367-C2367</f>
        <v>0.0703112599999995</v>
      </c>
    </row>
    <row r="2368" customFormat="false" ht="12.1" hidden="false" customHeight="false" outlineLevel="0" collapsed="false">
      <c r="A2368" s="0" t="n">
        <v>5.296</v>
      </c>
      <c r="B2368" s="0" t="n">
        <v>5.9330325</v>
      </c>
      <c r="C2368" s="0" t="n">
        <f aca="false">AVERAGE(B2363:B2372)</f>
        <v>5.88381489</v>
      </c>
      <c r="D2368" s="0" t="n">
        <f aca="false">B2368-C2368</f>
        <v>0.0492176100000004</v>
      </c>
    </row>
    <row r="2369" customFormat="false" ht="12.1" hidden="false" customHeight="false" outlineLevel="0" collapsed="false">
      <c r="A2369" s="0" t="n">
        <v>5.298</v>
      </c>
      <c r="B2369" s="0" t="n">
        <v>5.8627214</v>
      </c>
      <c r="C2369" s="0" t="n">
        <f aca="false">AVERAGE(B2364:B2373)</f>
        <v>5.87326821</v>
      </c>
      <c r="D2369" s="0" t="n">
        <f aca="false">B2369-C2369</f>
        <v>-0.0105468100000001</v>
      </c>
    </row>
    <row r="2370" customFormat="false" ht="12.1" hidden="false" customHeight="false" outlineLevel="0" collapsed="false">
      <c r="A2370" s="0" t="n">
        <v>5.301</v>
      </c>
      <c r="B2370" s="0" t="n">
        <v>5.8275657</v>
      </c>
      <c r="C2370" s="0" t="n">
        <f aca="false">AVERAGE(B2365:B2374)</f>
        <v>5.86623708</v>
      </c>
      <c r="D2370" s="0" t="n">
        <f aca="false">B2370-C2370</f>
        <v>-0.0386713799999994</v>
      </c>
    </row>
    <row r="2371" customFormat="false" ht="12.1" hidden="false" customHeight="false" outlineLevel="0" collapsed="false">
      <c r="A2371" s="0" t="n">
        <v>5.303</v>
      </c>
      <c r="B2371" s="0" t="n">
        <v>5.792411</v>
      </c>
      <c r="C2371" s="0" t="n">
        <f aca="false">AVERAGE(B2366:B2375)</f>
        <v>5.85569048</v>
      </c>
      <c r="D2371" s="0" t="n">
        <f aca="false">B2371-C2371</f>
        <v>-0.0632794800000003</v>
      </c>
    </row>
    <row r="2372" customFormat="false" ht="12.1" hidden="false" customHeight="false" outlineLevel="0" collapsed="false">
      <c r="A2372" s="0" t="n">
        <v>5.305</v>
      </c>
      <c r="B2372" s="0" t="n">
        <v>5.792411</v>
      </c>
      <c r="C2372" s="0" t="n">
        <f aca="false">AVERAGE(B2367:B2376)</f>
        <v>5.83811273</v>
      </c>
      <c r="D2372" s="0" t="n">
        <f aca="false">B2372-C2372</f>
        <v>-0.0457017300000002</v>
      </c>
    </row>
    <row r="2373" customFormat="false" ht="12.1" hidden="false" customHeight="false" outlineLevel="0" collapsed="false">
      <c r="A2373" s="0" t="n">
        <v>5.308</v>
      </c>
      <c r="B2373" s="0" t="n">
        <v>5.8275657</v>
      </c>
      <c r="C2373" s="0" t="n">
        <f aca="false">AVERAGE(B2368:B2377)</f>
        <v>5.81350383</v>
      </c>
      <c r="D2373" s="0" t="n">
        <f aca="false">B2373-C2373</f>
        <v>0.0140618699999999</v>
      </c>
    </row>
    <row r="2374" customFormat="false" ht="12.1" hidden="false" customHeight="false" outlineLevel="0" collapsed="false">
      <c r="A2374" s="0" t="n">
        <v>5.31</v>
      </c>
      <c r="B2374" s="0" t="n">
        <v>5.8275657</v>
      </c>
      <c r="C2374" s="0" t="n">
        <f aca="false">AVERAGE(B2369:B2378)</f>
        <v>5.78889498</v>
      </c>
      <c r="D2374" s="0" t="n">
        <f aca="false">B2374-C2374</f>
        <v>0.0386707199999998</v>
      </c>
    </row>
    <row r="2375" customFormat="false" ht="12.1" hidden="false" customHeight="false" outlineLevel="0" collapsed="false">
      <c r="A2375" s="0" t="n">
        <v>5.312</v>
      </c>
      <c r="B2375" s="0" t="n">
        <v>5.792411</v>
      </c>
      <c r="C2375" s="0" t="n">
        <f aca="false">AVERAGE(B2370:B2379)</f>
        <v>5.77483277</v>
      </c>
      <c r="D2375" s="0" t="n">
        <f aca="false">B2375-C2375</f>
        <v>0.0175782299999998</v>
      </c>
    </row>
    <row r="2376" customFormat="false" ht="12.1" hidden="false" customHeight="false" outlineLevel="0" collapsed="false">
      <c r="A2376" s="0" t="n">
        <v>5.314</v>
      </c>
      <c r="B2376" s="0" t="n">
        <v>5.757255</v>
      </c>
      <c r="C2376" s="0" t="n">
        <f aca="false">AVERAGE(B2371:B2380)</f>
        <v>5.76428613</v>
      </c>
      <c r="D2376" s="0" t="n">
        <f aca="false">B2376-C2376</f>
        <v>-0.00703113000000055</v>
      </c>
    </row>
    <row r="2377" customFormat="false" ht="12.1" hidden="false" customHeight="false" outlineLevel="0" collapsed="false">
      <c r="A2377" s="0" t="n">
        <v>5.316</v>
      </c>
      <c r="B2377" s="0" t="n">
        <v>5.7220993</v>
      </c>
      <c r="C2377" s="0" t="n">
        <f aca="false">AVERAGE(B2372:B2381)</f>
        <v>5.76428613</v>
      </c>
      <c r="D2377" s="0" t="n">
        <f aca="false">B2377-C2377</f>
        <v>-0.0421868300000003</v>
      </c>
    </row>
    <row r="2378" customFormat="false" ht="12.1" hidden="false" customHeight="false" outlineLevel="0" collapsed="false">
      <c r="A2378" s="0" t="n">
        <v>5.318</v>
      </c>
      <c r="B2378" s="0" t="n">
        <v>5.686944</v>
      </c>
      <c r="C2378" s="0" t="n">
        <f aca="false">AVERAGE(B2373:B2382)</f>
        <v>5.76077053</v>
      </c>
      <c r="D2378" s="0" t="n">
        <f aca="false">B2378-C2378</f>
        <v>-0.0738265300000007</v>
      </c>
    </row>
    <row r="2379" customFormat="false" ht="12.1" hidden="false" customHeight="false" outlineLevel="0" collapsed="false">
      <c r="A2379" s="0" t="n">
        <v>5.321</v>
      </c>
      <c r="B2379" s="0" t="n">
        <v>5.7220993</v>
      </c>
      <c r="C2379" s="0" t="n">
        <f aca="false">AVERAGE(B2374:B2383)</f>
        <v>5.75373946</v>
      </c>
      <c r="D2379" s="0" t="n">
        <f aca="false">B2379-C2379</f>
        <v>-0.0316401600000003</v>
      </c>
    </row>
    <row r="2380" customFormat="false" ht="12.1" hidden="false" customHeight="false" outlineLevel="0" collapsed="false">
      <c r="A2380" s="0" t="n">
        <v>5.323</v>
      </c>
      <c r="B2380" s="0" t="n">
        <v>5.7220993</v>
      </c>
      <c r="C2380" s="0" t="n">
        <f aca="false">AVERAGE(B2375:B2384)</f>
        <v>5.74670839</v>
      </c>
      <c r="D2380" s="0" t="n">
        <f aca="false">B2380-C2380</f>
        <v>-0.0246090900000002</v>
      </c>
    </row>
    <row r="2381" customFormat="false" ht="12.1" hidden="false" customHeight="false" outlineLevel="0" collapsed="false">
      <c r="A2381" s="0" t="n">
        <v>5.325</v>
      </c>
      <c r="B2381" s="0" t="n">
        <v>5.792411</v>
      </c>
      <c r="C2381" s="0" t="n">
        <f aca="false">AVERAGE(B2376:B2385)</f>
        <v>5.73967722</v>
      </c>
      <c r="D2381" s="0" t="n">
        <f aca="false">B2381-C2381</f>
        <v>0.0527337799999996</v>
      </c>
    </row>
    <row r="2382" customFormat="false" ht="12.1" hidden="false" customHeight="false" outlineLevel="0" collapsed="false">
      <c r="A2382" s="0" t="n">
        <v>5.327</v>
      </c>
      <c r="B2382" s="0" t="n">
        <v>5.757255</v>
      </c>
      <c r="C2382" s="0" t="n">
        <f aca="false">AVERAGE(B2377:B2386)</f>
        <v>5.73616165</v>
      </c>
      <c r="D2382" s="0" t="n">
        <f aca="false">B2382-C2382</f>
        <v>0.0210933500000001</v>
      </c>
    </row>
    <row r="2383" customFormat="false" ht="12.1" hidden="false" customHeight="false" outlineLevel="0" collapsed="false">
      <c r="A2383" s="0" t="n">
        <v>5.329</v>
      </c>
      <c r="B2383" s="0" t="n">
        <v>5.757255</v>
      </c>
      <c r="C2383" s="0" t="n">
        <f aca="false">AVERAGE(B2378:B2387)</f>
        <v>5.73616165</v>
      </c>
      <c r="D2383" s="0" t="n">
        <f aca="false">B2383-C2383</f>
        <v>0.0210933500000001</v>
      </c>
    </row>
    <row r="2384" customFormat="false" ht="12.1" hidden="false" customHeight="false" outlineLevel="0" collapsed="false">
      <c r="A2384" s="0" t="n">
        <v>5.332</v>
      </c>
      <c r="B2384" s="0" t="n">
        <v>5.757255</v>
      </c>
      <c r="C2384" s="0" t="n">
        <f aca="false">AVERAGE(B2379:B2388)</f>
        <v>5.73967718</v>
      </c>
      <c r="D2384" s="0" t="n">
        <f aca="false">B2384-C2384</f>
        <v>0.0175778200000005</v>
      </c>
    </row>
    <row r="2385" customFormat="false" ht="12.1" hidden="false" customHeight="false" outlineLevel="0" collapsed="false">
      <c r="A2385" s="0" t="n">
        <v>5.334</v>
      </c>
      <c r="B2385" s="0" t="n">
        <v>5.7220993</v>
      </c>
      <c r="C2385" s="0" t="n">
        <f aca="false">AVERAGE(B2380:B2389)</f>
        <v>5.74319275</v>
      </c>
      <c r="D2385" s="0" t="n">
        <f aca="false">B2385-C2385</f>
        <v>-0.0210934500000004</v>
      </c>
    </row>
    <row r="2386" customFormat="false" ht="12.1" hidden="false" customHeight="false" outlineLevel="0" collapsed="false">
      <c r="A2386" s="0" t="n">
        <v>5.336</v>
      </c>
      <c r="B2386" s="0" t="n">
        <v>5.7220993</v>
      </c>
      <c r="C2386" s="0" t="n">
        <f aca="false">AVERAGE(B2381:B2390)</f>
        <v>5.74670832</v>
      </c>
      <c r="D2386" s="0" t="n">
        <f aca="false">B2386-C2386</f>
        <v>-0.0246090199999998</v>
      </c>
    </row>
    <row r="2387" customFormat="false" ht="12.1" hidden="false" customHeight="false" outlineLevel="0" collapsed="false">
      <c r="A2387" s="0" t="n">
        <v>5.338</v>
      </c>
      <c r="B2387" s="0" t="n">
        <v>5.7220993</v>
      </c>
      <c r="C2387" s="0" t="n">
        <f aca="false">AVERAGE(B2382:B2391)</f>
        <v>5.74319272</v>
      </c>
      <c r="D2387" s="0" t="n">
        <f aca="false">B2387-C2387</f>
        <v>-0.0210934199999997</v>
      </c>
    </row>
    <row r="2388" customFormat="false" ht="12.1" hidden="false" customHeight="false" outlineLevel="0" collapsed="false">
      <c r="A2388" s="0" t="n">
        <v>5.34</v>
      </c>
      <c r="B2388" s="0" t="n">
        <v>5.7220993</v>
      </c>
      <c r="C2388" s="0" t="n">
        <f aca="false">AVERAGE(B2383:B2392)</f>
        <v>5.73616162</v>
      </c>
      <c r="D2388" s="0" t="n">
        <f aca="false">B2388-C2388</f>
        <v>-0.0140623199999999</v>
      </c>
    </row>
    <row r="2389" customFormat="false" ht="12.1" hidden="false" customHeight="false" outlineLevel="0" collapsed="false">
      <c r="A2389" s="0" t="n">
        <v>5.344</v>
      </c>
      <c r="B2389" s="0" t="n">
        <v>5.757255</v>
      </c>
      <c r="C2389" s="0" t="n">
        <f aca="false">AVERAGE(B2384:B2393)</f>
        <v>5.72561492</v>
      </c>
      <c r="D2389" s="0" t="n">
        <f aca="false">B2389-C2389</f>
        <v>0.0316400799999999</v>
      </c>
    </row>
    <row r="2390" customFormat="false" ht="12.1" hidden="false" customHeight="false" outlineLevel="0" collapsed="false">
      <c r="A2390" s="0" t="n">
        <v>5.346</v>
      </c>
      <c r="B2390" s="0" t="n">
        <v>5.757255</v>
      </c>
      <c r="C2390" s="0" t="n">
        <f aca="false">AVERAGE(B2385:B2394)</f>
        <v>5.71858382</v>
      </c>
      <c r="D2390" s="0" t="n">
        <f aca="false">B2390-C2390</f>
        <v>0.0386711799999997</v>
      </c>
    </row>
    <row r="2391" customFormat="false" ht="12.1" hidden="false" customHeight="false" outlineLevel="0" collapsed="false">
      <c r="A2391" s="0" t="n">
        <v>5.348</v>
      </c>
      <c r="B2391" s="0" t="n">
        <v>5.757255</v>
      </c>
      <c r="C2391" s="0" t="n">
        <f aca="false">AVERAGE(B2386:B2395)</f>
        <v>5.71506829</v>
      </c>
      <c r="D2391" s="0" t="n">
        <f aca="false">B2391-C2391</f>
        <v>0.0421867100000002</v>
      </c>
    </row>
    <row r="2392" customFormat="false" ht="12.1" hidden="false" customHeight="false" outlineLevel="0" collapsed="false">
      <c r="A2392" s="0" t="n">
        <v>5.35</v>
      </c>
      <c r="B2392" s="0" t="n">
        <v>5.686944</v>
      </c>
      <c r="C2392" s="0" t="n">
        <f aca="false">AVERAGE(B2387:B2396)</f>
        <v>5.71858386</v>
      </c>
      <c r="D2392" s="0" t="n">
        <f aca="false">B2392-C2392</f>
        <v>-0.0316398600000003</v>
      </c>
    </row>
    <row r="2393" customFormat="false" ht="12.1" hidden="false" customHeight="false" outlineLevel="0" collapsed="false">
      <c r="A2393" s="0" t="n">
        <v>5.352</v>
      </c>
      <c r="B2393" s="0" t="n">
        <v>5.651788</v>
      </c>
      <c r="C2393" s="0" t="n">
        <f aca="false">AVERAGE(B2388:B2397)</f>
        <v>5.72561503</v>
      </c>
      <c r="D2393" s="0" t="n">
        <f aca="false">B2393-C2393</f>
        <v>-0.0738270299999995</v>
      </c>
    </row>
    <row r="2394" customFormat="false" ht="12.1" hidden="false" customHeight="false" outlineLevel="0" collapsed="false">
      <c r="A2394" s="0" t="n">
        <v>5.354</v>
      </c>
      <c r="B2394" s="0" t="n">
        <v>5.686944</v>
      </c>
      <c r="C2394" s="0" t="n">
        <f aca="false">AVERAGE(B2389:B2398)</f>
        <v>5.7291306</v>
      </c>
      <c r="D2394" s="0" t="n">
        <f aca="false">B2394-C2394</f>
        <v>-0.0421866</v>
      </c>
    </row>
    <row r="2395" customFormat="false" ht="12.1" hidden="false" customHeight="false" outlineLevel="0" collapsed="false">
      <c r="A2395" s="0" t="n">
        <v>5.357</v>
      </c>
      <c r="B2395" s="0" t="n">
        <v>5.686944</v>
      </c>
      <c r="C2395" s="0" t="n">
        <f aca="false">AVERAGE(B2390:B2399)</f>
        <v>5.7220995</v>
      </c>
      <c r="D2395" s="0" t="n">
        <f aca="false">B2395-C2395</f>
        <v>-0.0351555000000001</v>
      </c>
    </row>
    <row r="2396" customFormat="false" ht="12.1" hidden="false" customHeight="false" outlineLevel="0" collapsed="false">
      <c r="A2396" s="0" t="n">
        <v>5.359</v>
      </c>
      <c r="B2396" s="0" t="n">
        <v>5.757255</v>
      </c>
      <c r="C2396" s="0" t="n">
        <f aca="false">AVERAGE(B2391:B2400)</f>
        <v>5.71858393</v>
      </c>
      <c r="D2396" s="0" t="n">
        <f aca="false">B2396-C2396</f>
        <v>0.0386710700000004</v>
      </c>
    </row>
    <row r="2397" customFormat="false" ht="12.1" hidden="false" customHeight="false" outlineLevel="0" collapsed="false">
      <c r="A2397" s="0" t="n">
        <v>5.361</v>
      </c>
      <c r="B2397" s="0" t="n">
        <v>5.792411</v>
      </c>
      <c r="C2397" s="0" t="n">
        <f aca="false">AVERAGE(B2392:B2401)</f>
        <v>5.71155283</v>
      </c>
      <c r="D2397" s="0" t="n">
        <f aca="false">B2397-C2397</f>
        <v>0.08085817</v>
      </c>
    </row>
    <row r="2398" customFormat="false" ht="12.1" hidden="false" customHeight="false" outlineLevel="0" collapsed="false">
      <c r="A2398" s="0" t="n">
        <v>5.363</v>
      </c>
      <c r="B2398" s="0" t="n">
        <v>5.757255</v>
      </c>
      <c r="C2398" s="0" t="n">
        <f aca="false">AVERAGE(B2393:B2402)</f>
        <v>5.71506836</v>
      </c>
      <c r="D2398" s="0" t="n">
        <f aca="false">B2398-C2398</f>
        <v>0.0421866400000006</v>
      </c>
    </row>
    <row r="2399" customFormat="false" ht="12.1" hidden="false" customHeight="false" outlineLevel="0" collapsed="false">
      <c r="A2399" s="0" t="n">
        <v>5.365</v>
      </c>
      <c r="B2399" s="0" t="n">
        <v>5.686944</v>
      </c>
      <c r="C2399" s="0" t="n">
        <f aca="false">AVERAGE(B2394:B2403)</f>
        <v>5.72561506</v>
      </c>
      <c r="D2399" s="0" t="n">
        <f aca="false">B2399-C2399</f>
        <v>-0.0386710600000004</v>
      </c>
    </row>
    <row r="2400" customFormat="false" ht="12.1" hidden="false" customHeight="false" outlineLevel="0" collapsed="false">
      <c r="A2400" s="0" t="n">
        <v>5.368</v>
      </c>
      <c r="B2400" s="0" t="n">
        <v>5.7220993</v>
      </c>
      <c r="C2400" s="0" t="n">
        <f aca="false">AVERAGE(B2395:B2404)</f>
        <v>5.73616176</v>
      </c>
      <c r="D2400" s="0" t="n">
        <f aca="false">B2400-C2400</f>
        <v>-0.0140624599999999</v>
      </c>
    </row>
    <row r="2401" customFormat="false" ht="12.1" hidden="false" customHeight="false" outlineLevel="0" collapsed="false">
      <c r="A2401" s="0" t="n">
        <v>5.37</v>
      </c>
      <c r="B2401" s="0" t="n">
        <v>5.686944</v>
      </c>
      <c r="C2401" s="0" t="n">
        <f aca="false">AVERAGE(B2396:B2405)</f>
        <v>5.75022393</v>
      </c>
      <c r="D2401" s="0" t="n">
        <f aca="false">B2401-C2401</f>
        <v>-0.0632799300000002</v>
      </c>
    </row>
    <row r="2402" customFormat="false" ht="12.1" hidden="false" customHeight="false" outlineLevel="0" collapsed="false">
      <c r="A2402" s="0" t="n">
        <v>5.372</v>
      </c>
      <c r="B2402" s="0" t="n">
        <v>5.7220993</v>
      </c>
      <c r="C2402" s="0" t="n">
        <f aca="false">AVERAGE(B2397:B2406)</f>
        <v>5.75022393</v>
      </c>
      <c r="D2402" s="0" t="n">
        <f aca="false">B2402-C2402</f>
        <v>-0.0281246299999998</v>
      </c>
    </row>
    <row r="2403" customFormat="false" ht="12.1" hidden="false" customHeight="false" outlineLevel="0" collapsed="false">
      <c r="A2403" s="0" t="n">
        <v>5.374</v>
      </c>
      <c r="B2403" s="0" t="n">
        <v>5.757255</v>
      </c>
      <c r="C2403" s="0" t="n">
        <f aca="false">AVERAGE(B2398:B2407)</f>
        <v>5.74670833</v>
      </c>
      <c r="D2403" s="0" t="n">
        <f aca="false">B2403-C2403</f>
        <v>0.0105466700000001</v>
      </c>
    </row>
    <row r="2404" customFormat="false" ht="12.1" hidden="false" customHeight="false" outlineLevel="0" collapsed="false">
      <c r="A2404" s="0" t="n">
        <v>5.376</v>
      </c>
      <c r="B2404" s="0" t="n">
        <v>5.792411</v>
      </c>
      <c r="C2404" s="0" t="n">
        <f aca="false">AVERAGE(B2399:B2408)</f>
        <v>5.74319276</v>
      </c>
      <c r="D2404" s="0" t="n">
        <f aca="false">B2404-C2404</f>
        <v>0.0492182400000001</v>
      </c>
    </row>
    <row r="2405" customFormat="false" ht="12.1" hidden="false" customHeight="false" outlineLevel="0" collapsed="false">
      <c r="A2405" s="0" t="n">
        <v>5.379</v>
      </c>
      <c r="B2405" s="0" t="n">
        <v>5.8275657</v>
      </c>
      <c r="C2405" s="0" t="n">
        <f aca="false">AVERAGE(B2400:B2409)</f>
        <v>5.75022386</v>
      </c>
      <c r="D2405" s="0" t="n">
        <f aca="false">B2405-C2405</f>
        <v>0.0773418399999999</v>
      </c>
    </row>
    <row r="2406" customFormat="false" ht="12.1" hidden="false" customHeight="false" outlineLevel="0" collapsed="false">
      <c r="A2406" s="0" t="n">
        <v>5.381</v>
      </c>
      <c r="B2406" s="0" t="n">
        <v>5.757255</v>
      </c>
      <c r="C2406" s="0" t="n">
        <f aca="false">AVERAGE(B2401:B2410)</f>
        <v>5.75725503</v>
      </c>
      <c r="D2406" s="0" t="n">
        <f aca="false">B2406-C2406</f>
        <v>-2.99999998176759E-008</v>
      </c>
    </row>
    <row r="2407" customFormat="false" ht="12.1" hidden="false" customHeight="false" outlineLevel="0" collapsed="false">
      <c r="A2407" s="0" t="n">
        <v>5.383</v>
      </c>
      <c r="B2407" s="0" t="n">
        <v>5.757255</v>
      </c>
      <c r="C2407" s="0" t="n">
        <f aca="false">AVERAGE(B2402:B2411)</f>
        <v>5.76780173</v>
      </c>
      <c r="D2407" s="0" t="n">
        <f aca="false">B2407-C2407</f>
        <v>-0.0105467300000006</v>
      </c>
    </row>
    <row r="2408" customFormat="false" ht="12.1" hidden="false" customHeight="false" outlineLevel="0" collapsed="false">
      <c r="A2408" s="0" t="n">
        <v>5.386</v>
      </c>
      <c r="B2408" s="0" t="n">
        <v>5.7220993</v>
      </c>
      <c r="C2408" s="0" t="n">
        <f aca="false">AVERAGE(B2403:B2412)</f>
        <v>5.77834837</v>
      </c>
      <c r="D2408" s="0" t="n">
        <f aca="false">B2408-C2408</f>
        <v>-0.0562490699999998</v>
      </c>
    </row>
    <row r="2409" customFormat="false" ht="12.1" hidden="false" customHeight="false" outlineLevel="0" collapsed="false">
      <c r="A2409" s="0" t="n">
        <v>5.388</v>
      </c>
      <c r="B2409" s="0" t="n">
        <v>5.757255</v>
      </c>
      <c r="C2409" s="0" t="n">
        <f aca="false">AVERAGE(B2404:B2413)</f>
        <v>5.78186397</v>
      </c>
      <c r="D2409" s="0" t="n">
        <f aca="false">B2409-C2409</f>
        <v>-0.0246089700000001</v>
      </c>
    </row>
    <row r="2410" customFormat="false" ht="12.1" hidden="false" customHeight="false" outlineLevel="0" collapsed="false">
      <c r="A2410" s="0" t="n">
        <v>5.391</v>
      </c>
      <c r="B2410" s="0" t="n">
        <v>5.792411</v>
      </c>
      <c r="C2410" s="0" t="n">
        <f aca="false">AVERAGE(B2405:B2414)</f>
        <v>5.77834837</v>
      </c>
      <c r="D2410" s="0" t="n">
        <f aca="false">B2410-C2410</f>
        <v>0.0140626299999997</v>
      </c>
    </row>
    <row r="2411" customFormat="false" ht="12.1" hidden="false" customHeight="false" outlineLevel="0" collapsed="false">
      <c r="A2411" s="0" t="n">
        <v>5.393</v>
      </c>
      <c r="B2411" s="0" t="n">
        <v>5.792411</v>
      </c>
      <c r="C2411" s="0" t="n">
        <f aca="false">AVERAGE(B2406:B2415)</f>
        <v>5.76780173</v>
      </c>
      <c r="D2411" s="0" t="n">
        <f aca="false">B2411-C2411</f>
        <v>0.0246092699999991</v>
      </c>
    </row>
    <row r="2412" customFormat="false" ht="12.1" hidden="false" customHeight="false" outlineLevel="0" collapsed="false">
      <c r="A2412" s="0" t="n">
        <v>5.395</v>
      </c>
      <c r="B2412" s="0" t="n">
        <v>5.8275657</v>
      </c>
      <c r="C2412" s="0" t="n">
        <f aca="false">AVERAGE(B2407:B2416)</f>
        <v>5.76780173</v>
      </c>
      <c r="D2412" s="0" t="n">
        <f aca="false">B2412-C2412</f>
        <v>0.0597639699999997</v>
      </c>
    </row>
    <row r="2413" customFormat="false" ht="12.1" hidden="false" customHeight="false" outlineLevel="0" collapsed="false">
      <c r="A2413" s="0" t="n">
        <v>5.397</v>
      </c>
      <c r="B2413" s="0" t="n">
        <v>5.792411</v>
      </c>
      <c r="C2413" s="0" t="n">
        <f aca="false">AVERAGE(B2408:B2417)</f>
        <v>5.76780173</v>
      </c>
      <c r="D2413" s="0" t="n">
        <f aca="false">B2413-C2413</f>
        <v>0.0246092699999991</v>
      </c>
    </row>
    <row r="2414" customFormat="false" ht="12.1" hidden="false" customHeight="false" outlineLevel="0" collapsed="false">
      <c r="A2414" s="0" t="n">
        <v>5.399</v>
      </c>
      <c r="B2414" s="0" t="n">
        <v>5.757255</v>
      </c>
      <c r="C2414" s="0" t="n">
        <f aca="false">AVERAGE(B2409:B2418)</f>
        <v>5.7748329</v>
      </c>
      <c r="D2414" s="0" t="n">
        <f aca="false">B2414-C2414</f>
        <v>-0.0175779</v>
      </c>
    </row>
    <row r="2415" customFormat="false" ht="12.1" hidden="false" customHeight="false" outlineLevel="0" collapsed="false">
      <c r="A2415" s="0" t="n">
        <v>5.401</v>
      </c>
      <c r="B2415" s="0" t="n">
        <v>5.7220993</v>
      </c>
      <c r="C2415" s="0" t="n">
        <f aca="false">AVERAGE(B2410:B2419)</f>
        <v>5.7783485</v>
      </c>
      <c r="D2415" s="0" t="n">
        <f aca="false">B2415-C2415</f>
        <v>-0.0562491999999999</v>
      </c>
    </row>
    <row r="2416" customFormat="false" ht="12.1" hidden="false" customHeight="false" outlineLevel="0" collapsed="false">
      <c r="A2416" s="0" t="n">
        <v>5.404</v>
      </c>
      <c r="B2416" s="0" t="n">
        <v>5.757255</v>
      </c>
      <c r="C2416" s="0" t="n">
        <f aca="false">AVERAGE(B2411:B2420)</f>
        <v>5.78186397</v>
      </c>
      <c r="D2416" s="0" t="n">
        <f aca="false">B2416-C2416</f>
        <v>-0.0246089700000001</v>
      </c>
    </row>
    <row r="2417" customFormat="false" ht="12.1" hidden="false" customHeight="false" outlineLevel="0" collapsed="false">
      <c r="A2417" s="0" t="n">
        <v>5.406</v>
      </c>
      <c r="B2417" s="0" t="n">
        <v>5.757255</v>
      </c>
      <c r="C2417" s="0" t="n">
        <f aca="false">AVERAGE(B2412:B2421)</f>
        <v>5.78186397</v>
      </c>
      <c r="D2417" s="0" t="n">
        <f aca="false">B2417-C2417</f>
        <v>-0.0246089700000001</v>
      </c>
    </row>
    <row r="2418" customFormat="false" ht="12.1" hidden="false" customHeight="false" outlineLevel="0" collapsed="false">
      <c r="A2418" s="0" t="n">
        <v>5.408</v>
      </c>
      <c r="B2418" s="0" t="n">
        <v>5.792411</v>
      </c>
      <c r="C2418" s="0" t="n">
        <f aca="false">AVERAGE(B2413:B2422)</f>
        <v>5.7748329</v>
      </c>
      <c r="D2418" s="0" t="n">
        <f aca="false">B2418-C2418</f>
        <v>0.0175780999999997</v>
      </c>
    </row>
    <row r="2419" customFormat="false" ht="12.1" hidden="false" customHeight="false" outlineLevel="0" collapsed="false">
      <c r="A2419" s="0" t="n">
        <v>5.41</v>
      </c>
      <c r="B2419" s="0" t="n">
        <v>5.792411</v>
      </c>
      <c r="C2419" s="0" t="n">
        <f aca="false">AVERAGE(B2414:B2423)</f>
        <v>5.7713173</v>
      </c>
      <c r="D2419" s="0" t="n">
        <f aca="false">B2419-C2419</f>
        <v>0.0210936999999998</v>
      </c>
    </row>
    <row r="2420" customFormat="false" ht="12.1" hidden="false" customHeight="false" outlineLevel="0" collapsed="false">
      <c r="A2420" s="0" t="n">
        <v>5.412</v>
      </c>
      <c r="B2420" s="0" t="n">
        <v>5.8275657</v>
      </c>
      <c r="C2420" s="0" t="n">
        <f aca="false">AVERAGE(B2415:B2424)</f>
        <v>5.7713173</v>
      </c>
      <c r="D2420" s="0" t="n">
        <f aca="false">B2420-C2420</f>
        <v>0.0562484000000003</v>
      </c>
    </row>
    <row r="2421" customFormat="false" ht="12.1" hidden="false" customHeight="false" outlineLevel="0" collapsed="false">
      <c r="A2421" s="0" t="n">
        <v>5.415</v>
      </c>
      <c r="B2421" s="0" t="n">
        <v>5.792411</v>
      </c>
      <c r="C2421" s="0" t="n">
        <f aca="false">AVERAGE(B2416:B2425)</f>
        <v>5.78186394</v>
      </c>
      <c r="D2421" s="0" t="n">
        <f aca="false">B2421-C2421</f>
        <v>0.0105470600000004</v>
      </c>
    </row>
    <row r="2422" customFormat="false" ht="12.1" hidden="false" customHeight="false" outlineLevel="0" collapsed="false">
      <c r="A2422" s="0" t="n">
        <v>5.417</v>
      </c>
      <c r="B2422" s="0" t="n">
        <v>5.757255</v>
      </c>
      <c r="C2422" s="0" t="n">
        <f aca="false">AVERAGE(B2417:B2426)</f>
        <v>5.78537954</v>
      </c>
      <c r="D2422" s="0" t="n">
        <f aca="false">B2422-C2422</f>
        <v>-0.0281245399999994</v>
      </c>
    </row>
    <row r="2423" customFormat="false" ht="12.1" hidden="false" customHeight="false" outlineLevel="0" collapsed="false">
      <c r="A2423" s="0" t="n">
        <v>5.419</v>
      </c>
      <c r="B2423" s="0" t="n">
        <v>5.757255</v>
      </c>
      <c r="C2423" s="0" t="n">
        <f aca="false">AVERAGE(B2418:B2427)</f>
        <v>5.79241061</v>
      </c>
      <c r="D2423" s="0" t="n">
        <f aca="false">B2423-C2423</f>
        <v>-0.0351556099999995</v>
      </c>
    </row>
    <row r="2424" customFormat="false" ht="12.1" hidden="false" customHeight="false" outlineLevel="0" collapsed="false">
      <c r="A2424" s="0" t="n">
        <v>5.421</v>
      </c>
      <c r="B2424" s="0" t="n">
        <v>5.757255</v>
      </c>
      <c r="C2424" s="0" t="n">
        <f aca="false">AVERAGE(B2419:B2428)</f>
        <v>5.79241061</v>
      </c>
      <c r="D2424" s="0" t="n">
        <f aca="false">B2424-C2424</f>
        <v>-0.0351556099999995</v>
      </c>
    </row>
    <row r="2425" customFormat="false" ht="12.1" hidden="false" customHeight="false" outlineLevel="0" collapsed="false">
      <c r="A2425" s="0" t="n">
        <v>5.423</v>
      </c>
      <c r="B2425" s="0" t="n">
        <v>5.8275657</v>
      </c>
      <c r="C2425" s="0" t="n">
        <f aca="false">AVERAGE(B2420:B2429)</f>
        <v>5.78889501</v>
      </c>
      <c r="D2425" s="0" t="n">
        <f aca="false">B2425-C2425</f>
        <v>0.0386706900000009</v>
      </c>
    </row>
    <row r="2426" customFormat="false" ht="12.1" hidden="false" customHeight="false" outlineLevel="0" collapsed="false">
      <c r="A2426" s="0" t="n">
        <v>5.426</v>
      </c>
      <c r="B2426" s="0" t="n">
        <v>5.792411</v>
      </c>
      <c r="C2426" s="0" t="n">
        <f aca="false">AVERAGE(B2421:B2430)</f>
        <v>5.77834837</v>
      </c>
      <c r="D2426" s="0" t="n">
        <f aca="false">B2426-C2426</f>
        <v>0.0140626299999997</v>
      </c>
    </row>
    <row r="2427" customFormat="false" ht="12.1" hidden="false" customHeight="false" outlineLevel="0" collapsed="false">
      <c r="A2427" s="0" t="n">
        <v>5.429</v>
      </c>
      <c r="B2427" s="0" t="n">
        <v>5.8275657</v>
      </c>
      <c r="C2427" s="0" t="n">
        <f aca="false">AVERAGE(B2422:B2431)</f>
        <v>5.76780167</v>
      </c>
      <c r="D2427" s="0" t="n">
        <f aca="false">B2427-C2427</f>
        <v>0.0597640300000002</v>
      </c>
    </row>
    <row r="2428" customFormat="false" ht="12.1" hidden="false" customHeight="false" outlineLevel="0" collapsed="false">
      <c r="A2428" s="0" t="n">
        <v>5.431</v>
      </c>
      <c r="B2428" s="0" t="n">
        <v>5.792411</v>
      </c>
      <c r="C2428" s="0" t="n">
        <f aca="false">AVERAGE(B2423:B2432)</f>
        <v>5.7642861</v>
      </c>
      <c r="D2428" s="0" t="n">
        <f aca="false">B2428-C2428</f>
        <v>0.0281248999999999</v>
      </c>
    </row>
    <row r="2429" customFormat="false" ht="12.1" hidden="false" customHeight="false" outlineLevel="0" collapsed="false">
      <c r="A2429" s="0" t="n">
        <v>5.433</v>
      </c>
      <c r="B2429" s="0" t="n">
        <v>5.757255</v>
      </c>
      <c r="C2429" s="0" t="n">
        <f aca="false">AVERAGE(B2424:B2433)</f>
        <v>5.7678017</v>
      </c>
      <c r="D2429" s="0" t="n">
        <f aca="false">B2429-C2429</f>
        <v>-0.0105466999999999</v>
      </c>
    </row>
    <row r="2430" customFormat="false" ht="12.1" hidden="false" customHeight="false" outlineLevel="0" collapsed="false">
      <c r="A2430" s="0" t="n">
        <v>5.435</v>
      </c>
      <c r="B2430" s="0" t="n">
        <v>5.7220993</v>
      </c>
      <c r="C2430" s="0" t="n">
        <f aca="false">AVERAGE(B2425:B2434)</f>
        <v>5.7713173</v>
      </c>
      <c r="D2430" s="0" t="n">
        <f aca="false">B2430-C2430</f>
        <v>-0.0492179999999998</v>
      </c>
    </row>
    <row r="2431" customFormat="false" ht="12.1" hidden="false" customHeight="false" outlineLevel="0" collapsed="false">
      <c r="A2431" s="0" t="n">
        <v>5.437</v>
      </c>
      <c r="B2431" s="0" t="n">
        <v>5.686944</v>
      </c>
      <c r="C2431" s="0" t="n">
        <f aca="false">AVERAGE(B2426:B2435)</f>
        <v>5.76780183</v>
      </c>
      <c r="D2431" s="0" t="n">
        <f aca="false">B2431-C2431</f>
        <v>-0.0808578300000002</v>
      </c>
    </row>
    <row r="2432" customFormat="false" ht="12.1" hidden="false" customHeight="false" outlineLevel="0" collapsed="false">
      <c r="A2432" s="0" t="n">
        <v>5.44</v>
      </c>
      <c r="B2432" s="0" t="n">
        <v>5.7220993</v>
      </c>
      <c r="C2432" s="0" t="n">
        <f aca="false">AVERAGE(B2427:B2436)</f>
        <v>5.76428623</v>
      </c>
      <c r="D2432" s="0" t="n">
        <f aca="false">B2432-C2432</f>
        <v>-0.0421869299999997</v>
      </c>
    </row>
    <row r="2433" customFormat="false" ht="12.1" hidden="false" customHeight="false" outlineLevel="0" collapsed="false">
      <c r="A2433" s="0" t="n">
        <v>5.442</v>
      </c>
      <c r="B2433" s="0" t="n">
        <v>5.792411</v>
      </c>
      <c r="C2433" s="0" t="n">
        <f aca="false">AVERAGE(B2428:B2437)</f>
        <v>5.75373959</v>
      </c>
      <c r="D2433" s="0" t="n">
        <f aca="false">B2433-C2433</f>
        <v>0.0386714099999992</v>
      </c>
    </row>
    <row r="2434" customFormat="false" ht="12.1" hidden="false" customHeight="false" outlineLevel="0" collapsed="false">
      <c r="A2434" s="0" t="n">
        <v>5.444</v>
      </c>
      <c r="B2434" s="0" t="n">
        <v>5.792411</v>
      </c>
      <c r="C2434" s="0" t="n">
        <f aca="false">AVERAGE(B2429:B2438)</f>
        <v>5.74670842</v>
      </c>
      <c r="D2434" s="0" t="n">
        <f aca="false">B2434-C2434</f>
        <v>0.0457025800000004</v>
      </c>
    </row>
    <row r="2435" customFormat="false" ht="12.1" hidden="false" customHeight="false" outlineLevel="0" collapsed="false">
      <c r="A2435" s="0" t="n">
        <v>5.446</v>
      </c>
      <c r="B2435" s="0" t="n">
        <v>5.792411</v>
      </c>
      <c r="C2435" s="0" t="n">
        <f aca="false">AVERAGE(B2430:B2439)</f>
        <v>5.74319285</v>
      </c>
      <c r="D2435" s="0" t="n">
        <f aca="false">B2435-C2435</f>
        <v>0.0492181499999997</v>
      </c>
    </row>
    <row r="2436" customFormat="false" ht="12.1" hidden="false" customHeight="false" outlineLevel="0" collapsed="false">
      <c r="A2436" s="0" t="n">
        <v>5.448</v>
      </c>
      <c r="B2436" s="0" t="n">
        <v>5.757255</v>
      </c>
      <c r="C2436" s="0" t="n">
        <f aca="false">AVERAGE(B2431:B2440)</f>
        <v>5.74670842</v>
      </c>
      <c r="D2436" s="0" t="n">
        <f aca="false">B2436-C2436</f>
        <v>0.0105465800000006</v>
      </c>
    </row>
    <row r="2437" customFormat="false" ht="12.1" hidden="false" customHeight="false" outlineLevel="0" collapsed="false">
      <c r="A2437" s="0" t="n">
        <v>5.451</v>
      </c>
      <c r="B2437" s="0" t="n">
        <v>5.7220993</v>
      </c>
      <c r="C2437" s="0" t="n">
        <f aca="false">AVERAGE(B2432:B2441)</f>
        <v>5.75725512</v>
      </c>
      <c r="D2437" s="0" t="n">
        <f aca="false">B2437-C2437</f>
        <v>-0.03515582</v>
      </c>
    </row>
    <row r="2438" customFormat="false" ht="12.1" hidden="false" customHeight="false" outlineLevel="0" collapsed="false">
      <c r="A2438" s="0" t="n">
        <v>5.453</v>
      </c>
      <c r="B2438" s="0" t="n">
        <v>5.7220993</v>
      </c>
      <c r="C2438" s="0" t="n">
        <f aca="false">AVERAGE(B2433:B2442)</f>
        <v>5.76428629</v>
      </c>
      <c r="D2438" s="0" t="n">
        <f aca="false">B2438-C2438</f>
        <v>-0.0421869899999994</v>
      </c>
    </row>
    <row r="2439" customFormat="false" ht="12.1" hidden="false" customHeight="false" outlineLevel="0" collapsed="false">
      <c r="A2439" s="0" t="n">
        <v>5.455</v>
      </c>
      <c r="B2439" s="0" t="n">
        <v>5.7220993</v>
      </c>
      <c r="C2439" s="0" t="n">
        <f aca="false">AVERAGE(B2434:B2443)</f>
        <v>5.76780176</v>
      </c>
      <c r="D2439" s="0" t="n">
        <f aca="false">B2439-C2439</f>
        <v>-0.0457024599999993</v>
      </c>
    </row>
    <row r="2440" customFormat="false" ht="12.1" hidden="false" customHeight="false" outlineLevel="0" collapsed="false">
      <c r="A2440" s="0" t="n">
        <v>5.457</v>
      </c>
      <c r="B2440" s="0" t="n">
        <v>5.757255</v>
      </c>
      <c r="C2440" s="0" t="n">
        <f aca="false">AVERAGE(B2435:B2444)</f>
        <v>5.76780176</v>
      </c>
      <c r="D2440" s="0" t="n">
        <f aca="false">B2440-C2440</f>
        <v>-0.0105467599999995</v>
      </c>
    </row>
    <row r="2441" customFormat="false" ht="12.1" hidden="false" customHeight="false" outlineLevel="0" collapsed="false">
      <c r="A2441" s="0" t="n">
        <v>5.459</v>
      </c>
      <c r="B2441" s="0" t="n">
        <v>5.792411</v>
      </c>
      <c r="C2441" s="0" t="n">
        <f aca="false">AVERAGE(B2436:B2445)</f>
        <v>5.76428616</v>
      </c>
      <c r="D2441" s="0" t="n">
        <f aca="false">B2441-C2441</f>
        <v>0.0281248400000003</v>
      </c>
    </row>
    <row r="2442" customFormat="false" ht="12.1" hidden="false" customHeight="false" outlineLevel="0" collapsed="false">
      <c r="A2442" s="0" t="n">
        <v>5.462</v>
      </c>
      <c r="B2442" s="0" t="n">
        <v>5.792411</v>
      </c>
      <c r="C2442" s="0" t="n">
        <f aca="false">AVERAGE(B2437:B2446)</f>
        <v>5.76077059</v>
      </c>
      <c r="D2442" s="0" t="n">
        <f aca="false">B2442-C2442</f>
        <v>0.0316404099999996</v>
      </c>
    </row>
    <row r="2443" customFormat="false" ht="12.1" hidden="false" customHeight="false" outlineLevel="0" collapsed="false">
      <c r="A2443" s="0" t="n">
        <v>5.464</v>
      </c>
      <c r="B2443" s="0" t="n">
        <v>5.8275657</v>
      </c>
      <c r="C2443" s="0" t="n">
        <f aca="false">AVERAGE(B2438:B2447)</f>
        <v>5.76780176</v>
      </c>
      <c r="D2443" s="0" t="n">
        <f aca="false">B2443-C2443</f>
        <v>0.0597639400000007</v>
      </c>
    </row>
    <row r="2444" customFormat="false" ht="12.1" hidden="false" customHeight="false" outlineLevel="0" collapsed="false">
      <c r="A2444" s="0" t="n">
        <v>5.466</v>
      </c>
      <c r="B2444" s="0" t="n">
        <v>5.792411</v>
      </c>
      <c r="C2444" s="0" t="n">
        <f aca="false">AVERAGE(B2439:B2448)</f>
        <v>5.7783484</v>
      </c>
      <c r="D2444" s="0" t="n">
        <f aca="false">B2444-C2444</f>
        <v>0.014062599999999</v>
      </c>
    </row>
    <row r="2445" customFormat="false" ht="12.1" hidden="false" customHeight="false" outlineLevel="0" collapsed="false">
      <c r="A2445" s="0" t="n">
        <v>5.468</v>
      </c>
      <c r="B2445" s="0" t="n">
        <v>5.757255</v>
      </c>
      <c r="C2445" s="0" t="n">
        <f aca="false">AVERAGE(B2440:B2449)</f>
        <v>5.79241061</v>
      </c>
      <c r="D2445" s="0" t="n">
        <f aca="false">B2445-C2445</f>
        <v>-0.0351556099999995</v>
      </c>
    </row>
    <row r="2446" customFormat="false" ht="12.1" hidden="false" customHeight="false" outlineLevel="0" collapsed="false">
      <c r="A2446" s="0" t="n">
        <v>5.471</v>
      </c>
      <c r="B2446" s="0" t="n">
        <v>5.7220993</v>
      </c>
      <c r="C2446" s="0" t="n">
        <f aca="false">AVERAGE(B2441:B2450)</f>
        <v>5.79592621</v>
      </c>
      <c r="D2446" s="0" t="n">
        <f aca="false">B2446-C2446</f>
        <v>-0.0738269099999993</v>
      </c>
    </row>
    <row r="2447" customFormat="false" ht="12.1" hidden="false" customHeight="false" outlineLevel="0" collapsed="false">
      <c r="A2447" s="0" t="n">
        <v>5.473</v>
      </c>
      <c r="B2447" s="0" t="n">
        <v>5.792411</v>
      </c>
      <c r="C2447" s="0" t="n">
        <f aca="false">AVERAGE(B2442:B2451)</f>
        <v>5.79944168</v>
      </c>
      <c r="D2447" s="0" t="n">
        <f aca="false">B2447-C2447</f>
        <v>-0.00703067999999973</v>
      </c>
    </row>
    <row r="2448" customFormat="false" ht="12.1" hidden="false" customHeight="false" outlineLevel="0" collapsed="false">
      <c r="A2448" s="0" t="n">
        <v>5.476</v>
      </c>
      <c r="B2448" s="0" t="n">
        <v>5.8275657</v>
      </c>
      <c r="C2448" s="0" t="n">
        <f aca="false">AVERAGE(B2443:B2452)</f>
        <v>5.79592608</v>
      </c>
      <c r="D2448" s="0" t="n">
        <f aca="false">B2448-C2448</f>
        <v>0.0316396200000009</v>
      </c>
    </row>
    <row r="2449" customFormat="false" ht="12.1" hidden="false" customHeight="false" outlineLevel="0" collapsed="false">
      <c r="A2449" s="0" t="n">
        <v>5.478</v>
      </c>
      <c r="B2449" s="0" t="n">
        <v>5.8627214</v>
      </c>
      <c r="C2449" s="0" t="n">
        <f aca="false">AVERAGE(B2444:B2453)</f>
        <v>5.78889501</v>
      </c>
      <c r="D2449" s="0" t="n">
        <f aca="false">B2449-C2449</f>
        <v>0.0738263900000007</v>
      </c>
    </row>
    <row r="2450" customFormat="false" ht="12.1" hidden="false" customHeight="false" outlineLevel="0" collapsed="false">
      <c r="A2450" s="0" t="n">
        <v>5.48</v>
      </c>
      <c r="B2450" s="0" t="n">
        <v>5.792411</v>
      </c>
      <c r="C2450" s="0" t="n">
        <f aca="false">AVERAGE(B2445:B2454)</f>
        <v>5.78537941</v>
      </c>
      <c r="D2450" s="0" t="n">
        <f aca="false">B2450-C2450</f>
        <v>0.00703158999999953</v>
      </c>
    </row>
    <row r="2451" customFormat="false" ht="12.1" hidden="false" customHeight="false" outlineLevel="0" collapsed="false">
      <c r="A2451" s="0" t="n">
        <v>5.482</v>
      </c>
      <c r="B2451" s="0" t="n">
        <v>5.8275657</v>
      </c>
      <c r="C2451" s="0" t="n">
        <f aca="false">AVERAGE(B2446:B2455)</f>
        <v>5.79241048</v>
      </c>
      <c r="D2451" s="0" t="n">
        <f aca="false">B2451-C2451</f>
        <v>0.0351552200000009</v>
      </c>
    </row>
    <row r="2452" customFormat="false" ht="12.1" hidden="false" customHeight="false" outlineLevel="0" collapsed="false">
      <c r="A2452" s="0" t="n">
        <v>5.484</v>
      </c>
      <c r="B2452" s="0" t="n">
        <v>5.757255</v>
      </c>
      <c r="C2452" s="0" t="n">
        <f aca="false">AVERAGE(B2447:B2456)</f>
        <v>5.79944165</v>
      </c>
      <c r="D2452" s="0" t="n">
        <f aca="false">B2452-C2452</f>
        <v>-0.0421866500000006</v>
      </c>
    </row>
    <row r="2453" customFormat="false" ht="12.1" hidden="false" customHeight="false" outlineLevel="0" collapsed="false">
      <c r="A2453" s="0" t="n">
        <v>5.487</v>
      </c>
      <c r="B2453" s="0" t="n">
        <v>5.757255</v>
      </c>
      <c r="C2453" s="0" t="n">
        <f aca="false">AVERAGE(B2448:B2457)</f>
        <v>5.80295712</v>
      </c>
      <c r="D2453" s="0" t="n">
        <f aca="false">B2453-C2453</f>
        <v>-0.0457021200000005</v>
      </c>
    </row>
    <row r="2454" customFormat="false" ht="12.1" hidden="false" customHeight="false" outlineLevel="0" collapsed="false">
      <c r="A2454" s="0" t="n">
        <v>5.489</v>
      </c>
      <c r="B2454" s="0" t="n">
        <v>5.757255</v>
      </c>
      <c r="C2454" s="0" t="n">
        <f aca="false">AVERAGE(B2449:B2458)</f>
        <v>5.80295712</v>
      </c>
      <c r="D2454" s="0" t="n">
        <f aca="false">B2454-C2454</f>
        <v>-0.0457021200000005</v>
      </c>
    </row>
    <row r="2455" customFormat="false" ht="12.1" hidden="false" customHeight="false" outlineLevel="0" collapsed="false">
      <c r="A2455" s="0" t="n">
        <v>5.491</v>
      </c>
      <c r="B2455" s="0" t="n">
        <v>5.8275657</v>
      </c>
      <c r="C2455" s="0" t="n">
        <f aca="false">AVERAGE(B2450:B2459)</f>
        <v>5.79592608</v>
      </c>
      <c r="D2455" s="0" t="n">
        <f aca="false">B2455-C2455</f>
        <v>0.0316396200000009</v>
      </c>
    </row>
    <row r="2456" customFormat="false" ht="12.1" hidden="false" customHeight="false" outlineLevel="0" collapsed="false">
      <c r="A2456" s="0" t="n">
        <v>5.493</v>
      </c>
      <c r="B2456" s="0" t="n">
        <v>5.792411</v>
      </c>
      <c r="C2456" s="0" t="n">
        <f aca="false">AVERAGE(B2451:B2460)</f>
        <v>5.79241048</v>
      </c>
      <c r="D2456" s="0" t="n">
        <f aca="false">B2456-C2456</f>
        <v>5.20000000392429E-007</v>
      </c>
    </row>
    <row r="2457" customFormat="false" ht="12.1" hidden="false" customHeight="false" outlineLevel="0" collapsed="false">
      <c r="A2457" s="0" t="n">
        <v>5.495</v>
      </c>
      <c r="B2457" s="0" t="n">
        <v>5.8275657</v>
      </c>
      <c r="C2457" s="0" t="n">
        <f aca="false">AVERAGE(B2452:B2461)</f>
        <v>5.78537941</v>
      </c>
      <c r="D2457" s="0" t="n">
        <f aca="false">B2457-C2457</f>
        <v>0.0421862900000001</v>
      </c>
    </row>
    <row r="2458" customFormat="false" ht="12.1" hidden="false" customHeight="false" outlineLevel="0" collapsed="false">
      <c r="A2458" s="0" t="n">
        <v>5.498</v>
      </c>
      <c r="B2458" s="0" t="n">
        <v>5.8275657</v>
      </c>
      <c r="C2458" s="0" t="n">
        <f aca="false">AVERAGE(B2453:B2462)</f>
        <v>5.78537941</v>
      </c>
      <c r="D2458" s="0" t="n">
        <f aca="false">B2458-C2458</f>
        <v>0.0421862900000001</v>
      </c>
    </row>
    <row r="2459" customFormat="false" ht="12.1" hidden="false" customHeight="false" outlineLevel="0" collapsed="false">
      <c r="A2459" s="0" t="n">
        <v>5.5</v>
      </c>
      <c r="B2459" s="0" t="n">
        <v>5.792411</v>
      </c>
      <c r="C2459" s="0" t="n">
        <f aca="false">AVERAGE(B2454:B2463)</f>
        <v>5.78889501</v>
      </c>
      <c r="D2459" s="0" t="n">
        <f aca="false">B2459-C2459</f>
        <v>0.00351599000000036</v>
      </c>
    </row>
    <row r="2460" customFormat="false" ht="12.1" hidden="false" customHeight="false" outlineLevel="0" collapsed="false">
      <c r="A2460" s="0" t="n">
        <v>5.502</v>
      </c>
      <c r="B2460" s="0" t="n">
        <v>5.757255</v>
      </c>
      <c r="C2460" s="0" t="n">
        <f aca="false">AVERAGE(B2455:B2464)</f>
        <v>5.79241061</v>
      </c>
      <c r="D2460" s="0" t="n">
        <f aca="false">B2460-C2460</f>
        <v>-0.0351556099999995</v>
      </c>
    </row>
    <row r="2461" customFormat="false" ht="12.1" hidden="false" customHeight="false" outlineLevel="0" collapsed="false">
      <c r="A2461" s="0" t="n">
        <v>5.504</v>
      </c>
      <c r="B2461" s="0" t="n">
        <v>5.757255</v>
      </c>
      <c r="C2461" s="0" t="n">
        <f aca="false">AVERAGE(B2456:B2465)</f>
        <v>5.78889514</v>
      </c>
      <c r="D2461" s="0" t="n">
        <f aca="false">B2461-C2461</f>
        <v>-0.0316401399999995</v>
      </c>
    </row>
    <row r="2462" customFormat="false" ht="12.1" hidden="false" customHeight="false" outlineLevel="0" collapsed="false">
      <c r="A2462" s="0" t="n">
        <v>5.506</v>
      </c>
      <c r="B2462" s="0" t="n">
        <v>5.757255</v>
      </c>
      <c r="C2462" s="0" t="n">
        <f aca="false">AVERAGE(B2457:B2466)</f>
        <v>5.78186397</v>
      </c>
      <c r="D2462" s="0" t="n">
        <f aca="false">B2462-C2462</f>
        <v>-0.0246089700000001</v>
      </c>
    </row>
    <row r="2463" customFormat="false" ht="12.1" hidden="false" customHeight="false" outlineLevel="0" collapsed="false">
      <c r="A2463" s="0" t="n">
        <v>5.509</v>
      </c>
      <c r="B2463" s="0" t="n">
        <v>5.792411</v>
      </c>
      <c r="C2463" s="0" t="n">
        <f aca="false">AVERAGE(B2458:B2467)</f>
        <v>5.77131733</v>
      </c>
      <c r="D2463" s="0" t="n">
        <f aca="false">B2463-C2463</f>
        <v>0.02109367</v>
      </c>
    </row>
    <row r="2464" customFormat="false" ht="12.1" hidden="false" customHeight="false" outlineLevel="0" collapsed="false">
      <c r="A2464" s="0" t="n">
        <v>5.511</v>
      </c>
      <c r="B2464" s="0" t="n">
        <v>5.792411</v>
      </c>
      <c r="C2464" s="0" t="n">
        <f aca="false">AVERAGE(B2459:B2468)</f>
        <v>5.75725516</v>
      </c>
      <c r="D2464" s="0" t="n">
        <f aca="false">B2464-C2464</f>
        <v>0.0351558399999998</v>
      </c>
    </row>
    <row r="2465" customFormat="false" ht="12.1" hidden="false" customHeight="false" outlineLevel="0" collapsed="false">
      <c r="A2465" s="0" t="n">
        <v>5.514</v>
      </c>
      <c r="B2465" s="0" t="n">
        <v>5.792411</v>
      </c>
      <c r="C2465" s="0" t="n">
        <f aca="false">AVERAGE(B2460:B2469)</f>
        <v>5.75022399</v>
      </c>
      <c r="D2465" s="0" t="n">
        <f aca="false">B2465-C2465</f>
        <v>0.0421870099999993</v>
      </c>
    </row>
    <row r="2466" customFormat="false" ht="12.1" hidden="false" customHeight="false" outlineLevel="0" collapsed="false">
      <c r="A2466" s="0" t="n">
        <v>5.516</v>
      </c>
      <c r="B2466" s="0" t="n">
        <v>5.7220993</v>
      </c>
      <c r="C2466" s="0" t="n">
        <f aca="false">AVERAGE(B2461:B2470)</f>
        <v>5.74670842</v>
      </c>
      <c r="D2466" s="0" t="n">
        <f aca="false">B2466-C2466</f>
        <v>-0.0246091199999992</v>
      </c>
    </row>
    <row r="2467" customFormat="false" ht="12.1" hidden="false" customHeight="false" outlineLevel="0" collapsed="false">
      <c r="A2467" s="0" t="n">
        <v>5.518</v>
      </c>
      <c r="B2467" s="0" t="n">
        <v>5.7220993</v>
      </c>
      <c r="C2467" s="0" t="n">
        <f aca="false">AVERAGE(B2462:B2471)</f>
        <v>5.74319285</v>
      </c>
      <c r="D2467" s="0" t="n">
        <f aca="false">B2467-C2467</f>
        <v>-0.0210935499999998</v>
      </c>
    </row>
    <row r="2468" customFormat="false" ht="12.1" hidden="false" customHeight="false" outlineLevel="0" collapsed="false">
      <c r="A2468" s="0" t="n">
        <v>5.52</v>
      </c>
      <c r="B2468" s="0" t="n">
        <v>5.686944</v>
      </c>
      <c r="C2468" s="0" t="n">
        <f aca="false">AVERAGE(B2463:B2472)</f>
        <v>5.73616175</v>
      </c>
      <c r="D2468" s="0" t="n">
        <f aca="false">B2468-C2468</f>
        <v>-0.0492177499999995</v>
      </c>
    </row>
    <row r="2469" customFormat="false" ht="12.1" hidden="false" customHeight="false" outlineLevel="0" collapsed="false">
      <c r="A2469" s="0" t="n">
        <v>5.523</v>
      </c>
      <c r="B2469" s="0" t="n">
        <v>5.7220993</v>
      </c>
      <c r="C2469" s="0" t="n">
        <f aca="false">AVERAGE(B2464:B2473)</f>
        <v>5.72209945</v>
      </c>
      <c r="D2469" s="0" t="n">
        <f aca="false">B2469-C2469</f>
        <v>-1.49999999976558E-007</v>
      </c>
    </row>
    <row r="2470" customFormat="false" ht="12.1" hidden="false" customHeight="false" outlineLevel="0" collapsed="false">
      <c r="A2470" s="0" t="n">
        <v>5.525</v>
      </c>
      <c r="B2470" s="0" t="n">
        <v>5.7220993</v>
      </c>
      <c r="C2470" s="0" t="n">
        <f aca="false">AVERAGE(B2465:B2474)</f>
        <v>5.70452165</v>
      </c>
      <c r="D2470" s="0" t="n">
        <f aca="false">B2470-C2470</f>
        <v>0.0175776500000007</v>
      </c>
    </row>
    <row r="2471" customFormat="false" ht="12.1" hidden="false" customHeight="false" outlineLevel="0" collapsed="false">
      <c r="A2471" s="0" t="n">
        <v>5.527</v>
      </c>
      <c r="B2471" s="0" t="n">
        <v>5.7220993</v>
      </c>
      <c r="C2471" s="0" t="n">
        <f aca="false">AVERAGE(B2466:B2475)</f>
        <v>5.68694385</v>
      </c>
      <c r="D2471" s="0" t="n">
        <f aca="false">B2471-C2471</f>
        <v>0.0351554499999995</v>
      </c>
    </row>
    <row r="2472" customFormat="false" ht="12.1" hidden="false" customHeight="false" outlineLevel="0" collapsed="false">
      <c r="A2472" s="0" t="n">
        <v>5.529</v>
      </c>
      <c r="B2472" s="0" t="n">
        <v>5.686944</v>
      </c>
      <c r="C2472" s="0" t="n">
        <f aca="false">AVERAGE(B2467:B2476)</f>
        <v>5.67639722</v>
      </c>
      <c r="D2472" s="0" t="n">
        <f aca="false">B2472-C2472</f>
        <v>0.0105467799999994</v>
      </c>
    </row>
    <row r="2473" customFormat="false" ht="12.1" hidden="false" customHeight="false" outlineLevel="0" collapsed="false">
      <c r="A2473" s="0" t="n">
        <v>5.531</v>
      </c>
      <c r="B2473" s="0" t="n">
        <v>5.651788</v>
      </c>
      <c r="C2473" s="0" t="n">
        <f aca="false">AVERAGE(B2468:B2477)</f>
        <v>5.66585059</v>
      </c>
      <c r="D2473" s="0" t="n">
        <f aca="false">B2473-C2473</f>
        <v>-0.01406259</v>
      </c>
    </row>
    <row r="2474" customFormat="false" ht="12.1" hidden="false" customHeight="false" outlineLevel="0" collapsed="false">
      <c r="A2474" s="0" t="n">
        <v>5.534</v>
      </c>
      <c r="B2474" s="0" t="n">
        <v>5.616633</v>
      </c>
      <c r="C2474" s="0" t="n">
        <f aca="false">AVERAGE(B2469:B2478)</f>
        <v>5.66233499</v>
      </c>
      <c r="D2474" s="0" t="n">
        <f aca="false">B2474-C2474</f>
        <v>-0.0457019899999995</v>
      </c>
    </row>
    <row r="2475" customFormat="false" ht="12.1" hidden="false" customHeight="false" outlineLevel="0" collapsed="false">
      <c r="A2475" s="0" t="n">
        <v>5.536</v>
      </c>
      <c r="B2475" s="0" t="n">
        <v>5.616633</v>
      </c>
      <c r="C2475" s="0" t="n">
        <f aca="false">AVERAGE(B2470:B2479)</f>
        <v>5.65881946</v>
      </c>
      <c r="D2475" s="0" t="n">
        <f aca="false">B2475-C2475</f>
        <v>-0.0421864599999999</v>
      </c>
    </row>
    <row r="2476" customFormat="false" ht="12.1" hidden="false" customHeight="false" outlineLevel="0" collapsed="false">
      <c r="A2476" s="0" t="n">
        <v>5.538</v>
      </c>
      <c r="B2476" s="0" t="n">
        <v>5.616633</v>
      </c>
      <c r="C2476" s="0" t="n">
        <f aca="false">AVERAGE(B2471:B2480)</f>
        <v>5.65178833</v>
      </c>
      <c r="D2476" s="0" t="n">
        <f aca="false">B2476-C2476</f>
        <v>-0.0351553300000003</v>
      </c>
    </row>
    <row r="2477" customFormat="false" ht="12.1" hidden="false" customHeight="false" outlineLevel="0" collapsed="false">
      <c r="A2477" s="0" t="n">
        <v>5.54</v>
      </c>
      <c r="B2477" s="0" t="n">
        <v>5.616633</v>
      </c>
      <c r="C2477" s="0" t="n">
        <f aca="false">AVERAGE(B2472:B2481)</f>
        <v>5.6447572</v>
      </c>
      <c r="D2477" s="0" t="n">
        <f aca="false">B2477-C2477</f>
        <v>-0.0281241999999997</v>
      </c>
    </row>
    <row r="2478" customFormat="false" ht="12.1" hidden="false" customHeight="false" outlineLevel="0" collapsed="false">
      <c r="A2478" s="0" t="n">
        <v>5.542</v>
      </c>
      <c r="B2478" s="0" t="n">
        <v>5.651788</v>
      </c>
      <c r="C2478" s="0" t="n">
        <f aca="false">AVERAGE(B2473:B2482)</f>
        <v>5.63421056</v>
      </c>
      <c r="D2478" s="0" t="n">
        <f aca="false">B2478-C2478</f>
        <v>0.0175774400000002</v>
      </c>
    </row>
    <row r="2479" customFormat="false" ht="12.1" hidden="false" customHeight="false" outlineLevel="0" collapsed="false">
      <c r="A2479" s="0" t="n">
        <v>5.545</v>
      </c>
      <c r="B2479" s="0" t="n">
        <v>5.686944</v>
      </c>
      <c r="C2479" s="0" t="n">
        <f aca="false">AVERAGE(B2474:B2483)</f>
        <v>5.62717952</v>
      </c>
      <c r="D2479" s="0" t="n">
        <f aca="false">B2479-C2479</f>
        <v>0.0597644799999992</v>
      </c>
    </row>
    <row r="2480" customFormat="false" ht="12.1" hidden="false" customHeight="false" outlineLevel="0" collapsed="false">
      <c r="A2480" s="0" t="n">
        <v>5.547</v>
      </c>
      <c r="B2480" s="0" t="n">
        <v>5.651788</v>
      </c>
      <c r="C2480" s="0" t="n">
        <f aca="false">AVERAGE(B2475:B2484)</f>
        <v>5.62717952</v>
      </c>
      <c r="D2480" s="0" t="n">
        <f aca="false">B2480-C2480</f>
        <v>0.0246084799999995</v>
      </c>
    </row>
    <row r="2481" customFormat="false" ht="12.1" hidden="false" customHeight="false" outlineLevel="0" collapsed="false">
      <c r="A2481" s="0" t="n">
        <v>5.549</v>
      </c>
      <c r="B2481" s="0" t="n">
        <v>5.651788</v>
      </c>
      <c r="C2481" s="0" t="n">
        <f aca="false">AVERAGE(B2476:B2485)</f>
        <v>5.62717952</v>
      </c>
      <c r="D2481" s="0" t="n">
        <f aca="false">B2481-C2481</f>
        <v>0.0246084799999995</v>
      </c>
    </row>
    <row r="2482" customFormat="false" ht="12.1" hidden="false" customHeight="false" outlineLevel="0" collapsed="false">
      <c r="A2482" s="0" t="n">
        <v>5.551</v>
      </c>
      <c r="B2482" s="0" t="n">
        <v>5.5814776</v>
      </c>
      <c r="C2482" s="0" t="n">
        <f aca="false">AVERAGE(B2477:B2486)</f>
        <v>5.63069502</v>
      </c>
      <c r="D2482" s="0" t="n">
        <f aca="false">B2482-C2482</f>
        <v>-0.0492174199999997</v>
      </c>
    </row>
    <row r="2483" customFormat="false" ht="12.1" hidden="false" customHeight="false" outlineLevel="0" collapsed="false">
      <c r="A2483" s="0" t="n">
        <v>5.553</v>
      </c>
      <c r="B2483" s="0" t="n">
        <v>5.5814776</v>
      </c>
      <c r="C2483" s="0" t="n">
        <f aca="false">AVERAGE(B2478:B2487)</f>
        <v>5.62717948</v>
      </c>
      <c r="D2483" s="0" t="n">
        <f aca="false">B2483-C2483</f>
        <v>-0.0457018800000002</v>
      </c>
    </row>
    <row r="2484" customFormat="false" ht="12.1" hidden="false" customHeight="false" outlineLevel="0" collapsed="false">
      <c r="A2484" s="0" t="n">
        <v>5.556</v>
      </c>
      <c r="B2484" s="0" t="n">
        <v>5.616633</v>
      </c>
      <c r="C2484" s="0" t="n">
        <f aca="false">AVERAGE(B2479:B2488)</f>
        <v>5.62717948</v>
      </c>
      <c r="D2484" s="0" t="n">
        <f aca="false">B2484-C2484</f>
        <v>-0.0105464800000004</v>
      </c>
    </row>
    <row r="2485" customFormat="false" ht="12.1" hidden="false" customHeight="false" outlineLevel="0" collapsed="false">
      <c r="A2485" s="0" t="n">
        <v>5.559</v>
      </c>
      <c r="B2485" s="0" t="n">
        <v>5.616633</v>
      </c>
      <c r="C2485" s="0" t="n">
        <f aca="false">AVERAGE(B2480:B2489)</f>
        <v>5.61311728</v>
      </c>
      <c r="D2485" s="0" t="n">
        <f aca="false">B2485-C2485</f>
        <v>0.00351572000000022</v>
      </c>
    </row>
    <row r="2486" customFormat="false" ht="12.1" hidden="false" customHeight="false" outlineLevel="0" collapsed="false">
      <c r="A2486" s="0" t="n">
        <v>5.561</v>
      </c>
      <c r="B2486" s="0" t="n">
        <v>5.651788</v>
      </c>
      <c r="C2486" s="0" t="n">
        <f aca="false">AVERAGE(B2481:B2490)</f>
        <v>5.60257068</v>
      </c>
      <c r="D2486" s="0" t="n">
        <f aca="false">B2486-C2486</f>
        <v>0.0492173199999995</v>
      </c>
    </row>
    <row r="2487" customFormat="false" ht="12.1" hidden="false" customHeight="false" outlineLevel="0" collapsed="false">
      <c r="A2487" s="0" t="n">
        <v>5.563</v>
      </c>
      <c r="B2487" s="0" t="n">
        <v>5.5814776</v>
      </c>
      <c r="C2487" s="0" t="n">
        <f aca="false">AVERAGE(B2482:B2491)</f>
        <v>5.59202408</v>
      </c>
      <c r="D2487" s="0" t="n">
        <f aca="false">B2487-C2487</f>
        <v>-0.0105464799999995</v>
      </c>
    </row>
    <row r="2488" customFormat="false" ht="12.1" hidden="false" customHeight="false" outlineLevel="0" collapsed="false">
      <c r="A2488" s="0" t="n">
        <v>5.565</v>
      </c>
      <c r="B2488" s="0" t="n">
        <v>5.651788</v>
      </c>
      <c r="C2488" s="0" t="n">
        <f aca="false">AVERAGE(B2483:B2492)</f>
        <v>5.59553962</v>
      </c>
      <c r="D2488" s="0" t="n">
        <f aca="false">B2488-C2488</f>
        <v>0.0562483799999995</v>
      </c>
    </row>
    <row r="2489" customFormat="false" ht="12.1" hidden="false" customHeight="false" outlineLevel="0" collapsed="false">
      <c r="A2489" s="0" t="n">
        <v>5.567</v>
      </c>
      <c r="B2489" s="0" t="n">
        <v>5.546322</v>
      </c>
      <c r="C2489" s="0" t="n">
        <f aca="false">AVERAGE(B2484:B2493)</f>
        <v>5.59905516</v>
      </c>
      <c r="D2489" s="0" t="n">
        <f aca="false">B2489-C2489</f>
        <v>-0.0527331600000007</v>
      </c>
    </row>
    <row r="2490" customFormat="false" ht="12.1" hidden="false" customHeight="false" outlineLevel="0" collapsed="false">
      <c r="A2490" s="0" t="n">
        <v>5.57</v>
      </c>
      <c r="B2490" s="0" t="n">
        <v>5.546322</v>
      </c>
      <c r="C2490" s="0" t="n">
        <f aca="false">AVERAGE(B2485:B2494)</f>
        <v>5.60257066</v>
      </c>
      <c r="D2490" s="0" t="n">
        <f aca="false">B2490-C2490</f>
        <v>-0.0562486599999996</v>
      </c>
    </row>
    <row r="2491" customFormat="false" ht="12.1" hidden="false" customHeight="false" outlineLevel="0" collapsed="false">
      <c r="A2491" s="0" t="n">
        <v>5.572</v>
      </c>
      <c r="B2491" s="0" t="n">
        <v>5.546322</v>
      </c>
      <c r="C2491" s="0" t="n">
        <f aca="false">AVERAGE(B2486:B2495)</f>
        <v>5.60257066</v>
      </c>
      <c r="D2491" s="0" t="n">
        <f aca="false">B2491-C2491</f>
        <v>-0.0562486599999996</v>
      </c>
    </row>
    <row r="2492" customFormat="false" ht="12.1" hidden="false" customHeight="false" outlineLevel="0" collapsed="false">
      <c r="A2492" s="0" t="n">
        <v>5.574</v>
      </c>
      <c r="B2492" s="0" t="n">
        <v>5.616633</v>
      </c>
      <c r="C2492" s="0" t="n">
        <f aca="false">AVERAGE(B2487:B2496)</f>
        <v>5.59202406</v>
      </c>
      <c r="D2492" s="0" t="n">
        <f aca="false">B2492-C2492</f>
        <v>0.0246089400000002</v>
      </c>
    </row>
    <row r="2493" customFormat="false" ht="12.1" hidden="false" customHeight="false" outlineLevel="0" collapsed="false">
      <c r="A2493" s="0" t="n">
        <v>5.576</v>
      </c>
      <c r="B2493" s="0" t="n">
        <v>5.616633</v>
      </c>
      <c r="C2493" s="0" t="n">
        <f aca="false">AVERAGE(B2488:B2497)</f>
        <v>5.5885085</v>
      </c>
      <c r="D2493" s="0" t="n">
        <f aca="false">B2493-C2493</f>
        <v>0.0281244999999997</v>
      </c>
    </row>
    <row r="2494" customFormat="false" ht="12.1" hidden="false" customHeight="false" outlineLevel="0" collapsed="false">
      <c r="A2494" s="0" t="n">
        <v>5.578</v>
      </c>
      <c r="B2494" s="0" t="n">
        <v>5.651788</v>
      </c>
      <c r="C2494" s="0" t="n">
        <f aca="false">AVERAGE(B2489:B2498)</f>
        <v>5.5779619</v>
      </c>
      <c r="D2494" s="0" t="n">
        <f aca="false">B2494-C2494</f>
        <v>0.0738260999999998</v>
      </c>
    </row>
    <row r="2495" customFormat="false" ht="12.1" hidden="false" customHeight="false" outlineLevel="0" collapsed="false">
      <c r="A2495" s="0" t="n">
        <v>5.581</v>
      </c>
      <c r="B2495" s="0" t="n">
        <v>5.616633</v>
      </c>
      <c r="C2495" s="0" t="n">
        <f aca="false">AVERAGE(B2490:B2499)</f>
        <v>5.5744463</v>
      </c>
      <c r="D2495" s="0" t="n">
        <f aca="false">B2495-C2495</f>
        <v>0.0421867000000002</v>
      </c>
    </row>
    <row r="2496" customFormat="false" ht="12.1" hidden="false" customHeight="false" outlineLevel="0" collapsed="false">
      <c r="A2496" s="0" t="n">
        <v>5.583</v>
      </c>
      <c r="B2496" s="0" t="n">
        <v>5.546322</v>
      </c>
      <c r="C2496" s="0" t="n">
        <f aca="false">AVERAGE(B2491:B2500)</f>
        <v>5.57796186</v>
      </c>
      <c r="D2496" s="0" t="n">
        <f aca="false">B2496-C2496</f>
        <v>-0.0316398600000003</v>
      </c>
    </row>
    <row r="2497" customFormat="false" ht="12.1" hidden="false" customHeight="false" outlineLevel="0" collapsed="false">
      <c r="A2497" s="0" t="n">
        <v>5.585</v>
      </c>
      <c r="B2497" s="0" t="n">
        <v>5.546322</v>
      </c>
      <c r="C2497" s="0" t="n">
        <f aca="false">AVERAGE(B2492:B2501)</f>
        <v>5.58147742</v>
      </c>
      <c r="D2497" s="0" t="n">
        <f aca="false">B2497-C2497</f>
        <v>-0.0351554200000006</v>
      </c>
    </row>
    <row r="2498" customFormat="false" ht="12.1" hidden="false" customHeight="false" outlineLevel="0" collapsed="false">
      <c r="A2498" s="0" t="n">
        <v>5.587</v>
      </c>
      <c r="B2498" s="0" t="n">
        <v>5.546322</v>
      </c>
      <c r="C2498" s="0" t="n">
        <f aca="false">AVERAGE(B2493:B2502)</f>
        <v>5.57444632</v>
      </c>
      <c r="D2498" s="0" t="n">
        <f aca="false">B2498-C2498</f>
        <v>-0.0281243199999999</v>
      </c>
    </row>
    <row r="2499" customFormat="false" ht="12.1" hidden="false" customHeight="false" outlineLevel="0" collapsed="false">
      <c r="A2499" s="0" t="n">
        <v>5.589</v>
      </c>
      <c r="B2499" s="0" t="n">
        <v>5.511166</v>
      </c>
      <c r="C2499" s="0" t="n">
        <f aca="false">AVERAGE(B2494:B2503)</f>
        <v>5.56741522</v>
      </c>
      <c r="D2499" s="0" t="n">
        <f aca="false">B2499-C2499</f>
        <v>-0.0562492199999998</v>
      </c>
    </row>
    <row r="2500" customFormat="false" ht="12.1" hidden="false" customHeight="false" outlineLevel="0" collapsed="false">
      <c r="A2500" s="0" t="n">
        <v>5.591</v>
      </c>
      <c r="B2500" s="0" t="n">
        <v>5.5814776</v>
      </c>
      <c r="C2500" s="0" t="n">
        <f aca="false">AVERAGE(B2495:B2504)</f>
        <v>5.54983755</v>
      </c>
      <c r="D2500" s="0" t="n">
        <f aca="false">B2500-C2500</f>
        <v>0.03164005</v>
      </c>
    </row>
    <row r="2501" customFormat="false" ht="12.1" hidden="false" customHeight="false" outlineLevel="0" collapsed="false">
      <c r="A2501" s="0" t="n">
        <v>5.594</v>
      </c>
      <c r="B2501" s="0" t="n">
        <v>5.5814776</v>
      </c>
      <c r="C2501" s="0" t="n">
        <f aca="false">AVERAGE(B2496:B2505)</f>
        <v>5.53577538</v>
      </c>
      <c r="D2501" s="0" t="n">
        <f aca="false">B2501-C2501</f>
        <v>0.0457022200000008</v>
      </c>
    </row>
    <row r="2502" customFormat="false" ht="12.1" hidden="false" customHeight="false" outlineLevel="0" collapsed="false">
      <c r="A2502" s="0" t="n">
        <v>5.596</v>
      </c>
      <c r="B2502" s="0" t="n">
        <v>5.546322</v>
      </c>
      <c r="C2502" s="0" t="n">
        <f aca="false">AVERAGE(B2497:B2506)</f>
        <v>5.52522873</v>
      </c>
      <c r="D2502" s="0" t="n">
        <f aca="false">B2502-C2502</f>
        <v>0.0210932699999997</v>
      </c>
    </row>
    <row r="2503" customFormat="false" ht="12.1" hidden="false" customHeight="false" outlineLevel="0" collapsed="false">
      <c r="A2503" s="0" t="n">
        <v>5.599</v>
      </c>
      <c r="B2503" s="0" t="n">
        <v>5.546322</v>
      </c>
      <c r="C2503" s="0" t="n">
        <f aca="false">AVERAGE(B2498:B2507)</f>
        <v>5.52171313</v>
      </c>
      <c r="D2503" s="0" t="n">
        <f aca="false">B2503-C2503</f>
        <v>0.0246088699999998</v>
      </c>
    </row>
    <row r="2504" customFormat="false" ht="12.1" hidden="false" customHeight="false" outlineLevel="0" collapsed="false">
      <c r="A2504" s="0" t="n">
        <v>5.601</v>
      </c>
      <c r="B2504" s="0" t="n">
        <v>5.4760113</v>
      </c>
      <c r="C2504" s="0" t="n">
        <f aca="false">AVERAGE(B2499:B2508)</f>
        <v>5.52171313</v>
      </c>
      <c r="D2504" s="0" t="n">
        <f aca="false">B2504-C2504</f>
        <v>-0.0457018300000005</v>
      </c>
    </row>
    <row r="2505" customFormat="false" ht="12.1" hidden="false" customHeight="false" outlineLevel="0" collapsed="false">
      <c r="A2505" s="0" t="n">
        <v>5.603</v>
      </c>
      <c r="B2505" s="0" t="n">
        <v>5.4760113</v>
      </c>
      <c r="C2505" s="0" t="n">
        <f aca="false">AVERAGE(B2500:B2509)</f>
        <v>5.52171313</v>
      </c>
      <c r="D2505" s="0" t="n">
        <f aca="false">B2505-C2505</f>
        <v>-0.0457018300000005</v>
      </c>
    </row>
    <row r="2506" customFormat="false" ht="12.1" hidden="false" customHeight="false" outlineLevel="0" collapsed="false">
      <c r="A2506" s="0" t="n">
        <v>5.606</v>
      </c>
      <c r="B2506" s="0" t="n">
        <v>5.4408555</v>
      </c>
      <c r="C2506" s="0" t="n">
        <f aca="false">AVERAGE(B2501:B2510)</f>
        <v>5.51468197</v>
      </c>
      <c r="D2506" s="0" t="n">
        <f aca="false">B2506-C2506</f>
        <v>-0.0738264700000002</v>
      </c>
    </row>
    <row r="2507" customFormat="false" ht="12.1" hidden="false" customHeight="false" outlineLevel="0" collapsed="false">
      <c r="A2507" s="0" t="n">
        <v>5.608</v>
      </c>
      <c r="B2507" s="0" t="n">
        <v>5.511166</v>
      </c>
      <c r="C2507" s="0" t="n">
        <f aca="false">AVERAGE(B2502:B2511)</f>
        <v>5.50413534</v>
      </c>
      <c r="D2507" s="0" t="n">
        <f aca="false">B2507-C2507</f>
        <v>0.00703066000000074</v>
      </c>
    </row>
    <row r="2508" customFormat="false" ht="12.1" hidden="false" customHeight="false" outlineLevel="0" collapsed="false">
      <c r="A2508" s="0" t="n">
        <v>5.61</v>
      </c>
      <c r="B2508" s="0" t="n">
        <v>5.546322</v>
      </c>
      <c r="C2508" s="0" t="n">
        <f aca="false">AVERAGE(B2503:B2512)</f>
        <v>5.49358869</v>
      </c>
      <c r="D2508" s="0" t="n">
        <f aca="false">B2508-C2508</f>
        <v>0.0527333099999998</v>
      </c>
    </row>
    <row r="2509" customFormat="false" ht="12.1" hidden="false" customHeight="false" outlineLevel="0" collapsed="false">
      <c r="A2509" s="0" t="n">
        <v>5.612</v>
      </c>
      <c r="B2509" s="0" t="n">
        <v>5.511166</v>
      </c>
      <c r="C2509" s="0" t="n">
        <f aca="false">AVERAGE(B2504:B2513)</f>
        <v>5.48304204</v>
      </c>
      <c r="D2509" s="0" t="n">
        <f aca="false">B2509-C2509</f>
        <v>0.0281239600000003</v>
      </c>
    </row>
    <row r="2510" customFormat="false" ht="12.1" hidden="false" customHeight="false" outlineLevel="0" collapsed="false">
      <c r="A2510" s="0" t="n">
        <v>5.614</v>
      </c>
      <c r="B2510" s="0" t="n">
        <v>5.511166</v>
      </c>
      <c r="C2510" s="0" t="n">
        <f aca="false">AVERAGE(B2505:B2514)</f>
        <v>5.48304204</v>
      </c>
      <c r="D2510" s="0" t="n">
        <f aca="false">B2510-C2510</f>
        <v>0.0281239600000003</v>
      </c>
    </row>
    <row r="2511" customFormat="false" ht="12.1" hidden="false" customHeight="false" outlineLevel="0" collapsed="false">
      <c r="A2511" s="0" t="n">
        <v>5.617</v>
      </c>
      <c r="B2511" s="0" t="n">
        <v>5.4760113</v>
      </c>
      <c r="C2511" s="0" t="n">
        <f aca="false">AVERAGE(B2506:B2515)</f>
        <v>5.48655751</v>
      </c>
      <c r="D2511" s="0" t="n">
        <f aca="false">B2511-C2511</f>
        <v>-0.0105462100000002</v>
      </c>
    </row>
    <row r="2512" customFormat="false" ht="12.1" hidden="false" customHeight="false" outlineLevel="0" collapsed="false">
      <c r="A2512" s="0" t="n">
        <v>5.619</v>
      </c>
      <c r="B2512" s="0" t="n">
        <v>5.4408555</v>
      </c>
      <c r="C2512" s="0" t="n">
        <f aca="false">AVERAGE(B2507:B2516)</f>
        <v>5.49358856</v>
      </c>
      <c r="D2512" s="0" t="n">
        <f aca="false">B2512-C2512</f>
        <v>-0.0527330600000004</v>
      </c>
    </row>
    <row r="2513" customFormat="false" ht="12.1" hidden="false" customHeight="false" outlineLevel="0" collapsed="false">
      <c r="A2513" s="0" t="n">
        <v>5.621</v>
      </c>
      <c r="B2513" s="0" t="n">
        <v>5.4408555</v>
      </c>
      <c r="C2513" s="0" t="n">
        <f aca="false">AVERAGE(B2508:B2517)</f>
        <v>5.49007309</v>
      </c>
      <c r="D2513" s="0" t="n">
        <f aca="false">B2513-C2513</f>
        <v>-0.0492175900000005</v>
      </c>
    </row>
    <row r="2514" customFormat="false" ht="12.1" hidden="false" customHeight="false" outlineLevel="0" collapsed="false">
      <c r="A2514" s="0" t="n">
        <v>5.623</v>
      </c>
      <c r="B2514" s="0" t="n">
        <v>5.4760113</v>
      </c>
      <c r="C2514" s="0" t="n">
        <f aca="false">AVERAGE(B2509:B2518)</f>
        <v>5.47952644</v>
      </c>
      <c r="D2514" s="0" t="n">
        <f aca="false">B2514-C2514</f>
        <v>-0.00351514000000019</v>
      </c>
    </row>
    <row r="2515" customFormat="false" ht="12.1" hidden="false" customHeight="false" outlineLevel="0" collapsed="false">
      <c r="A2515" s="0" t="n">
        <v>5.625</v>
      </c>
      <c r="B2515" s="0" t="n">
        <v>5.511166</v>
      </c>
      <c r="C2515" s="0" t="n">
        <f aca="false">AVERAGE(B2510:B2519)</f>
        <v>5.46897981</v>
      </c>
      <c r="D2515" s="0" t="n">
        <f aca="false">B2515-C2515</f>
        <v>0.0421861900000007</v>
      </c>
    </row>
    <row r="2516" customFormat="false" ht="12.1" hidden="false" customHeight="false" outlineLevel="0" collapsed="false">
      <c r="A2516" s="0" t="n">
        <v>5.628</v>
      </c>
      <c r="B2516" s="0" t="n">
        <v>5.511166</v>
      </c>
      <c r="C2516" s="0" t="n">
        <f aca="false">AVERAGE(B2511:B2520)</f>
        <v>5.45491761</v>
      </c>
      <c r="D2516" s="0" t="n">
        <f aca="false">B2516-C2516</f>
        <v>0.0562483900000004</v>
      </c>
    </row>
    <row r="2517" customFormat="false" ht="12.1" hidden="false" customHeight="false" outlineLevel="0" collapsed="false">
      <c r="A2517" s="0" t="n">
        <v>5.63</v>
      </c>
      <c r="B2517" s="0" t="n">
        <v>5.4760113</v>
      </c>
      <c r="C2517" s="0" t="n">
        <f aca="false">AVERAGE(B2512:B2521)</f>
        <v>5.44788645</v>
      </c>
      <c r="D2517" s="0" t="n">
        <f aca="false">B2517-C2517</f>
        <v>0.0281248499999993</v>
      </c>
    </row>
    <row r="2518" customFormat="false" ht="12.1" hidden="false" customHeight="false" outlineLevel="0" collapsed="false">
      <c r="A2518" s="0" t="n">
        <v>5.632</v>
      </c>
      <c r="B2518" s="0" t="n">
        <v>5.4408555</v>
      </c>
      <c r="C2518" s="0" t="n">
        <f aca="false">AVERAGE(B2513:B2522)</f>
        <v>5.44437087</v>
      </c>
      <c r="D2518" s="0" t="n">
        <f aca="false">B2518-C2518</f>
        <v>-0.00351536999999968</v>
      </c>
    </row>
    <row r="2519" customFormat="false" ht="12.1" hidden="false" customHeight="false" outlineLevel="0" collapsed="false">
      <c r="A2519" s="0" t="n">
        <v>5.634</v>
      </c>
      <c r="B2519" s="0" t="n">
        <v>5.4056997</v>
      </c>
      <c r="C2519" s="0" t="n">
        <f aca="false">AVERAGE(B2514:B2523)</f>
        <v>5.44085529</v>
      </c>
      <c r="D2519" s="0" t="n">
        <f aca="false">B2519-C2519</f>
        <v>-0.0351555900000005</v>
      </c>
    </row>
    <row r="2520" customFormat="false" ht="12.1" hidden="false" customHeight="false" outlineLevel="0" collapsed="false">
      <c r="A2520" s="0" t="n">
        <v>5.636</v>
      </c>
      <c r="B2520" s="0" t="n">
        <v>5.370544</v>
      </c>
      <c r="C2520" s="0" t="n">
        <f aca="false">AVERAGE(B2515:B2524)</f>
        <v>5.43382413</v>
      </c>
      <c r="D2520" s="0" t="n">
        <f aca="false">B2520-C2520</f>
        <v>-0.0632801299999999</v>
      </c>
    </row>
    <row r="2521" customFormat="false" ht="12.1" hidden="false" customHeight="false" outlineLevel="0" collapsed="false">
      <c r="A2521" s="0" t="n">
        <v>5.638</v>
      </c>
      <c r="B2521" s="0" t="n">
        <v>5.4056997</v>
      </c>
      <c r="C2521" s="0" t="n">
        <f aca="false">AVERAGE(B2516:B2525)</f>
        <v>5.41976193</v>
      </c>
      <c r="D2521" s="0" t="n">
        <f aca="false">B2521-C2521</f>
        <v>-0.0140622300000004</v>
      </c>
    </row>
    <row r="2522" customFormat="false" ht="12.1" hidden="false" customHeight="false" outlineLevel="0" collapsed="false">
      <c r="A2522" s="0" t="n">
        <v>5.642</v>
      </c>
      <c r="B2522" s="0" t="n">
        <v>5.4056997</v>
      </c>
      <c r="C2522" s="0" t="n">
        <f aca="false">AVERAGE(B2517:B2526)</f>
        <v>5.39866867</v>
      </c>
      <c r="D2522" s="0" t="n">
        <f aca="false">B2522-C2522</f>
        <v>0.00703103000000027</v>
      </c>
    </row>
    <row r="2523" customFormat="false" ht="12.1" hidden="false" customHeight="false" outlineLevel="0" collapsed="false">
      <c r="A2523" s="0" t="n">
        <v>5.644</v>
      </c>
      <c r="B2523" s="0" t="n">
        <v>5.4056997</v>
      </c>
      <c r="C2523" s="0" t="n">
        <f aca="false">AVERAGE(B2518:B2527)</f>
        <v>5.3775753</v>
      </c>
      <c r="D2523" s="0" t="n">
        <f aca="false">B2523-C2523</f>
        <v>0.0281244000000003</v>
      </c>
    </row>
    <row r="2524" customFormat="false" ht="12.1" hidden="false" customHeight="false" outlineLevel="0" collapsed="false">
      <c r="A2524" s="0" t="n">
        <v>5.646</v>
      </c>
      <c r="B2524" s="0" t="n">
        <v>5.4056997</v>
      </c>
      <c r="C2524" s="0" t="n">
        <f aca="false">AVERAGE(B2519:B2528)</f>
        <v>5.36351309</v>
      </c>
      <c r="D2524" s="0" t="n">
        <f aca="false">B2524-C2524</f>
        <v>0.0421866099999999</v>
      </c>
    </row>
    <row r="2525" customFormat="false" ht="12.1" hidden="false" customHeight="false" outlineLevel="0" collapsed="false">
      <c r="A2525" s="0" t="n">
        <v>5.648</v>
      </c>
      <c r="B2525" s="0" t="n">
        <v>5.370544</v>
      </c>
      <c r="C2525" s="0" t="n">
        <f aca="false">AVERAGE(B2520:B2529)</f>
        <v>5.35296646</v>
      </c>
      <c r="D2525" s="0" t="n">
        <f aca="false">B2525-C2525</f>
        <v>0.0175775400000004</v>
      </c>
    </row>
    <row r="2526" customFormat="false" ht="12.1" hidden="false" customHeight="false" outlineLevel="0" collapsed="false">
      <c r="A2526" s="0" t="n">
        <v>5.65</v>
      </c>
      <c r="B2526" s="0" t="n">
        <v>5.3002334</v>
      </c>
      <c r="C2526" s="0" t="n">
        <f aca="false">AVERAGE(B2521:B2530)</f>
        <v>5.34241982</v>
      </c>
      <c r="D2526" s="0" t="n">
        <f aca="false">B2526-C2526</f>
        <v>-0.0421864200000002</v>
      </c>
    </row>
    <row r="2527" customFormat="false" ht="12.1" hidden="false" customHeight="false" outlineLevel="0" collapsed="false">
      <c r="A2527" s="0" t="n">
        <v>5.653</v>
      </c>
      <c r="B2527" s="0" t="n">
        <v>5.2650776</v>
      </c>
      <c r="C2527" s="0" t="n">
        <f aca="false">AVERAGE(B2522:B2531)</f>
        <v>5.33538872</v>
      </c>
      <c r="D2527" s="0" t="n">
        <f aca="false">B2527-C2527</f>
        <v>-0.0703111199999995</v>
      </c>
    </row>
    <row r="2528" customFormat="false" ht="12.1" hidden="false" customHeight="false" outlineLevel="0" collapsed="false">
      <c r="A2528" s="0" t="n">
        <v>5.655</v>
      </c>
      <c r="B2528" s="0" t="n">
        <v>5.3002334</v>
      </c>
      <c r="C2528" s="0" t="n">
        <f aca="false">AVERAGE(B2523:B2532)</f>
        <v>5.32132651</v>
      </c>
      <c r="D2528" s="0" t="n">
        <f aca="false">B2528-C2528</f>
        <v>-0.0210931100000007</v>
      </c>
    </row>
    <row r="2529" customFormat="false" ht="12.1" hidden="false" customHeight="false" outlineLevel="0" collapsed="false">
      <c r="A2529" s="0" t="n">
        <v>5.657</v>
      </c>
      <c r="B2529" s="0" t="n">
        <v>5.3002334</v>
      </c>
      <c r="C2529" s="0" t="n">
        <f aca="false">AVERAGE(B2524:B2533)</f>
        <v>5.30374877</v>
      </c>
      <c r="D2529" s="0" t="n">
        <f aca="false">B2529-C2529</f>
        <v>-0.00351537000000057</v>
      </c>
    </row>
    <row r="2530" customFormat="false" ht="12.1" hidden="false" customHeight="false" outlineLevel="0" collapsed="false">
      <c r="A2530" s="0" t="n">
        <v>5.659</v>
      </c>
      <c r="B2530" s="0" t="n">
        <v>5.2650776</v>
      </c>
      <c r="C2530" s="0" t="n">
        <f aca="false">AVERAGE(B2525:B2534)</f>
        <v>5.27913987</v>
      </c>
      <c r="D2530" s="0" t="n">
        <f aca="false">B2530-C2530</f>
        <v>-0.0140622700000002</v>
      </c>
    </row>
    <row r="2531" customFormat="false" ht="12.1" hidden="false" customHeight="false" outlineLevel="0" collapsed="false">
      <c r="A2531" s="0" t="n">
        <v>5.661</v>
      </c>
      <c r="B2531" s="0" t="n">
        <v>5.3353887</v>
      </c>
      <c r="C2531" s="0" t="n">
        <f aca="false">AVERAGE(B2526:B2535)</f>
        <v>5.25453107</v>
      </c>
      <c r="D2531" s="0" t="n">
        <f aca="false">B2531-C2531</f>
        <v>0.0808576299999997</v>
      </c>
    </row>
    <row r="2532" customFormat="false" ht="12.1" hidden="false" customHeight="false" outlineLevel="0" collapsed="false">
      <c r="A2532" s="0" t="n">
        <v>5.664</v>
      </c>
      <c r="B2532" s="0" t="n">
        <v>5.2650776</v>
      </c>
      <c r="C2532" s="0" t="n">
        <f aca="false">AVERAGE(B2527:B2536)</f>
        <v>5.2404688</v>
      </c>
      <c r="D2532" s="0" t="n">
        <f aca="false">B2532-C2532</f>
        <v>0.0246087999999993</v>
      </c>
    </row>
    <row r="2533" customFormat="false" ht="12.1" hidden="false" customHeight="false" outlineLevel="0" collapsed="false">
      <c r="A2533" s="0" t="n">
        <v>5.666</v>
      </c>
      <c r="B2533" s="0" t="n">
        <v>5.2299223</v>
      </c>
      <c r="C2533" s="0" t="n">
        <f aca="false">AVERAGE(B2528:B2537)</f>
        <v>5.23343769</v>
      </c>
      <c r="D2533" s="0" t="n">
        <f aca="false">B2533-C2533</f>
        <v>-0.00351539000000045</v>
      </c>
    </row>
    <row r="2534" customFormat="false" ht="12.1" hidden="false" customHeight="false" outlineLevel="0" collapsed="false">
      <c r="A2534" s="0" t="n">
        <v>5.668</v>
      </c>
      <c r="B2534" s="0" t="n">
        <v>5.1596107</v>
      </c>
      <c r="C2534" s="0" t="n">
        <f aca="false">AVERAGE(B2529:B2538)</f>
        <v>5.222891</v>
      </c>
      <c r="D2534" s="0" t="n">
        <f aca="false">B2534-C2534</f>
        <v>-0.0632802999999997</v>
      </c>
    </row>
    <row r="2535" customFormat="false" ht="12.1" hidden="false" customHeight="false" outlineLevel="0" collapsed="false">
      <c r="A2535" s="0" t="n">
        <v>5.67</v>
      </c>
      <c r="B2535" s="0" t="n">
        <v>5.124456</v>
      </c>
      <c r="C2535" s="0" t="n">
        <f aca="false">AVERAGE(B2530:B2539)</f>
        <v>5.21585989</v>
      </c>
      <c r="D2535" s="0" t="n">
        <f aca="false">B2535-C2535</f>
        <v>-0.0914038899999996</v>
      </c>
    </row>
    <row r="2536" customFormat="false" ht="12.1" hidden="false" customHeight="false" outlineLevel="0" collapsed="false">
      <c r="A2536" s="0" t="n">
        <v>5.672</v>
      </c>
      <c r="B2536" s="0" t="n">
        <v>5.1596107</v>
      </c>
      <c r="C2536" s="0" t="n">
        <f aca="false">AVERAGE(B2531:B2540)</f>
        <v>5.2053132</v>
      </c>
      <c r="D2536" s="0" t="n">
        <f aca="false">B2536-C2536</f>
        <v>-0.0457025</v>
      </c>
    </row>
    <row r="2537" customFormat="false" ht="12.1" hidden="false" customHeight="false" outlineLevel="0" collapsed="false">
      <c r="A2537" s="0" t="n">
        <v>5.674</v>
      </c>
      <c r="B2537" s="0" t="n">
        <v>5.1947665</v>
      </c>
      <c r="C2537" s="0" t="n">
        <f aca="false">AVERAGE(B2532:B2541)</f>
        <v>5.1877354</v>
      </c>
      <c r="D2537" s="0" t="n">
        <f aca="false">B2537-C2537</f>
        <v>0.00703110000000073</v>
      </c>
    </row>
    <row r="2538" customFormat="false" ht="12.1" hidden="false" customHeight="false" outlineLevel="0" collapsed="false">
      <c r="A2538" s="0" t="n">
        <v>5.677</v>
      </c>
      <c r="B2538" s="0" t="n">
        <v>5.1947665</v>
      </c>
      <c r="C2538" s="0" t="n">
        <f aca="false">AVERAGE(B2533:B2542)</f>
        <v>5.17015764</v>
      </c>
      <c r="D2538" s="0" t="n">
        <f aca="false">B2538-C2538</f>
        <v>0.0246088599999998</v>
      </c>
    </row>
    <row r="2539" customFormat="false" ht="12.1" hidden="false" customHeight="false" outlineLevel="0" collapsed="false">
      <c r="A2539" s="0" t="n">
        <v>5.679</v>
      </c>
      <c r="B2539" s="0" t="n">
        <v>5.2299223</v>
      </c>
      <c r="C2539" s="0" t="n">
        <f aca="false">AVERAGE(B2534:B2543)</f>
        <v>5.15257985</v>
      </c>
      <c r="D2539" s="0" t="n">
        <f aca="false">B2539-C2539</f>
        <v>0.0773424499999997</v>
      </c>
    </row>
    <row r="2540" customFormat="false" ht="12.1" hidden="false" customHeight="false" outlineLevel="0" collapsed="false">
      <c r="A2540" s="0" t="n">
        <v>5.681</v>
      </c>
      <c r="B2540" s="0" t="n">
        <v>5.1596107</v>
      </c>
      <c r="C2540" s="0" t="n">
        <f aca="false">AVERAGE(B2535:B2544)</f>
        <v>5.14554878</v>
      </c>
      <c r="D2540" s="0" t="n">
        <f aca="false">B2540-C2540</f>
        <v>0.0140619199999996</v>
      </c>
    </row>
    <row r="2541" customFormat="false" ht="12.1" hidden="false" customHeight="false" outlineLevel="0" collapsed="false">
      <c r="A2541" s="0" t="n">
        <v>5.684</v>
      </c>
      <c r="B2541" s="0" t="n">
        <v>5.1596107</v>
      </c>
      <c r="C2541" s="0" t="n">
        <f aca="false">AVERAGE(B2536:B2545)</f>
        <v>5.14203318</v>
      </c>
      <c r="D2541" s="0" t="n">
        <f aca="false">B2541-C2541</f>
        <v>0.0175775199999997</v>
      </c>
    </row>
    <row r="2542" customFormat="false" ht="12.1" hidden="false" customHeight="false" outlineLevel="0" collapsed="false">
      <c r="A2542" s="0" t="n">
        <v>5.686</v>
      </c>
      <c r="B2542" s="0" t="n">
        <v>5.0893</v>
      </c>
      <c r="C2542" s="0" t="n">
        <f aca="false">AVERAGE(B2537:B2546)</f>
        <v>5.13851771</v>
      </c>
      <c r="D2542" s="0" t="n">
        <f aca="false">B2542-C2542</f>
        <v>-0.0492177100000006</v>
      </c>
    </row>
    <row r="2543" customFormat="false" ht="12.1" hidden="false" customHeight="false" outlineLevel="0" collapsed="false">
      <c r="A2543" s="0" t="n">
        <v>5.689</v>
      </c>
      <c r="B2543" s="0" t="n">
        <v>5.0541444</v>
      </c>
      <c r="C2543" s="0" t="n">
        <f aca="false">AVERAGE(B2538:B2547)</f>
        <v>5.12797106</v>
      </c>
      <c r="D2543" s="0" t="n">
        <f aca="false">B2543-C2543</f>
        <v>-0.0738266599999999</v>
      </c>
    </row>
    <row r="2544" customFormat="false" ht="12.1" hidden="false" customHeight="false" outlineLevel="0" collapsed="false">
      <c r="A2544" s="0" t="n">
        <v>5.691</v>
      </c>
      <c r="B2544" s="0" t="n">
        <v>5.0893</v>
      </c>
      <c r="C2544" s="0" t="n">
        <f aca="false">AVERAGE(B2539:B2548)</f>
        <v>5.11390885</v>
      </c>
      <c r="D2544" s="0" t="n">
        <f aca="false">B2544-C2544</f>
        <v>-0.0246088499999999</v>
      </c>
    </row>
    <row r="2545" customFormat="false" ht="12.1" hidden="false" customHeight="false" outlineLevel="0" collapsed="false">
      <c r="A2545" s="0" t="n">
        <v>5.693</v>
      </c>
      <c r="B2545" s="0" t="n">
        <v>5.0893</v>
      </c>
      <c r="C2545" s="0" t="n">
        <f aca="false">AVERAGE(B2540:B2549)</f>
        <v>5.08578442</v>
      </c>
      <c r="D2545" s="0" t="n">
        <f aca="false">B2545-C2545</f>
        <v>0.0035155799999993</v>
      </c>
    </row>
    <row r="2546" customFormat="false" ht="12.1" hidden="false" customHeight="false" outlineLevel="0" collapsed="false">
      <c r="A2546" s="0" t="n">
        <v>5.695</v>
      </c>
      <c r="B2546" s="0" t="n">
        <v>5.124456</v>
      </c>
      <c r="C2546" s="0" t="n">
        <f aca="false">AVERAGE(B2541:B2550)</f>
        <v>5.06820675</v>
      </c>
      <c r="D2546" s="0" t="n">
        <f aca="false">B2546-C2546</f>
        <v>0.0562492500000005</v>
      </c>
    </row>
    <row r="2547" customFormat="false" ht="12.1" hidden="false" customHeight="false" outlineLevel="0" collapsed="false">
      <c r="A2547" s="0" t="n">
        <v>5.697</v>
      </c>
      <c r="B2547" s="0" t="n">
        <v>5.0893</v>
      </c>
      <c r="C2547" s="0" t="n">
        <f aca="false">AVERAGE(B2542:B2551)</f>
        <v>5.05062908</v>
      </c>
      <c r="D2547" s="0" t="n">
        <f aca="false">B2547-C2547</f>
        <v>0.0386709199999995</v>
      </c>
    </row>
    <row r="2548" customFormat="false" ht="12.1" hidden="false" customHeight="false" outlineLevel="0" collapsed="false">
      <c r="A2548" s="0" t="n">
        <v>5.7</v>
      </c>
      <c r="B2548" s="0" t="n">
        <v>5.0541444</v>
      </c>
      <c r="C2548" s="0" t="n">
        <f aca="false">AVERAGE(B2543:B2552)</f>
        <v>5.04008248</v>
      </c>
      <c r="D2548" s="0" t="n">
        <f aca="false">B2548-C2548</f>
        <v>0.0140619199999996</v>
      </c>
    </row>
    <row r="2549" customFormat="false" ht="12.1" hidden="false" customHeight="false" outlineLevel="0" collapsed="false">
      <c r="A2549" s="0" t="n">
        <v>5.702</v>
      </c>
      <c r="B2549" s="0" t="n">
        <v>4.948678</v>
      </c>
      <c r="C2549" s="0" t="n">
        <f aca="false">AVERAGE(B2544:B2553)</f>
        <v>5.03656694</v>
      </c>
      <c r="D2549" s="0" t="n">
        <f aca="false">B2549-C2549</f>
        <v>-0.08788894</v>
      </c>
    </row>
    <row r="2550" customFormat="false" ht="12.1" hidden="false" customHeight="false" outlineLevel="0" collapsed="false">
      <c r="A2550" s="0" t="n">
        <v>5.704</v>
      </c>
      <c r="B2550" s="0" t="n">
        <v>4.983834</v>
      </c>
      <c r="C2550" s="0" t="n">
        <f aca="false">AVERAGE(B2545:B2554)</f>
        <v>5.02602034</v>
      </c>
      <c r="D2550" s="0" t="n">
        <f aca="false">B2550-C2550</f>
        <v>-0.0421863400000007</v>
      </c>
    </row>
    <row r="2551" customFormat="false" ht="12.1" hidden="false" customHeight="false" outlineLevel="0" collapsed="false">
      <c r="A2551" s="0" t="n">
        <v>5.706</v>
      </c>
      <c r="B2551" s="0" t="n">
        <v>4.983834</v>
      </c>
      <c r="C2551" s="0" t="n">
        <f aca="false">AVERAGE(B2546:B2555)</f>
        <v>5.01195814</v>
      </c>
      <c r="D2551" s="0" t="n">
        <f aca="false">B2551-C2551</f>
        <v>-0.0281241400000001</v>
      </c>
    </row>
    <row r="2552" customFormat="false" ht="12.1" hidden="false" customHeight="false" outlineLevel="0" collapsed="false">
      <c r="A2552" s="0" t="n">
        <v>5.708</v>
      </c>
      <c r="B2552" s="0" t="n">
        <v>4.983834</v>
      </c>
      <c r="C2552" s="0" t="n">
        <f aca="false">AVERAGE(B2547:B2556)</f>
        <v>4.98734924</v>
      </c>
      <c r="D2552" s="0" t="n">
        <f aca="false">B2552-C2552</f>
        <v>-0.00351524000000047</v>
      </c>
    </row>
    <row r="2553" customFormat="false" ht="12.1" hidden="false" customHeight="false" outlineLevel="0" collapsed="false">
      <c r="A2553" s="0" t="n">
        <v>5.71</v>
      </c>
      <c r="B2553" s="0" t="n">
        <v>5.018989</v>
      </c>
      <c r="C2553" s="0" t="n">
        <f aca="false">AVERAGE(B2548:B2557)</f>
        <v>4.96274034</v>
      </c>
      <c r="D2553" s="0" t="n">
        <f aca="false">B2553-C2553</f>
        <v>0.0562486600000005</v>
      </c>
    </row>
    <row r="2554" customFormat="false" ht="12.1" hidden="false" customHeight="false" outlineLevel="0" collapsed="false">
      <c r="A2554" s="0" t="n">
        <v>5.713</v>
      </c>
      <c r="B2554" s="0" t="n">
        <v>4.983834</v>
      </c>
      <c r="C2554" s="0" t="n">
        <f aca="false">AVERAGE(B2549:B2558)</f>
        <v>4.9451626</v>
      </c>
      <c r="D2554" s="0" t="n">
        <f aca="false">B2554-C2554</f>
        <v>0.0386714000000001</v>
      </c>
    </row>
    <row r="2555" customFormat="false" ht="12.1" hidden="false" customHeight="false" outlineLevel="0" collapsed="false">
      <c r="A2555" s="0" t="n">
        <v>5.715</v>
      </c>
      <c r="B2555" s="0" t="n">
        <v>4.948678</v>
      </c>
      <c r="C2555" s="0" t="n">
        <f aca="false">AVERAGE(B2550:B2559)</f>
        <v>4.9346159</v>
      </c>
      <c r="D2555" s="0" t="n">
        <f aca="false">B2555-C2555</f>
        <v>0.0140621000000003</v>
      </c>
    </row>
    <row r="2556" customFormat="false" ht="12.1" hidden="false" customHeight="false" outlineLevel="0" collapsed="false">
      <c r="A2556" s="0" t="n">
        <v>5.717</v>
      </c>
      <c r="B2556" s="0" t="n">
        <v>4.878367</v>
      </c>
      <c r="C2556" s="0" t="n">
        <f aca="false">AVERAGE(B2551:B2560)</f>
        <v>4.9205536</v>
      </c>
      <c r="D2556" s="0" t="n">
        <f aca="false">B2556-C2556</f>
        <v>-0.0421866</v>
      </c>
    </row>
    <row r="2557" customFormat="false" ht="12.1" hidden="false" customHeight="false" outlineLevel="0" collapsed="false">
      <c r="A2557" s="0" t="n">
        <v>5.719</v>
      </c>
      <c r="B2557" s="0" t="n">
        <v>4.843211</v>
      </c>
      <c r="C2557" s="0" t="n">
        <f aca="false">AVERAGE(B2552:B2561)</f>
        <v>4.9064913</v>
      </c>
      <c r="D2557" s="0" t="n">
        <f aca="false">B2557-C2557</f>
        <v>-0.0632803000000006</v>
      </c>
    </row>
    <row r="2558" customFormat="false" ht="12.1" hidden="false" customHeight="false" outlineLevel="0" collapsed="false">
      <c r="A2558" s="0" t="n">
        <v>5.721</v>
      </c>
      <c r="B2558" s="0" t="n">
        <v>4.878367</v>
      </c>
      <c r="C2558" s="0" t="n">
        <f aca="false">AVERAGE(B2553:B2562)</f>
        <v>4.8889135</v>
      </c>
      <c r="D2558" s="0" t="n">
        <f aca="false">B2558-C2558</f>
        <v>-0.0105465000000002</v>
      </c>
    </row>
    <row r="2559" customFormat="false" ht="12.1" hidden="false" customHeight="false" outlineLevel="0" collapsed="false">
      <c r="A2559" s="0" t="n">
        <v>5.724</v>
      </c>
      <c r="B2559" s="0" t="n">
        <v>4.843211</v>
      </c>
      <c r="C2559" s="0" t="n">
        <f aca="false">AVERAGE(B2554:B2563)</f>
        <v>4.8607891</v>
      </c>
      <c r="D2559" s="0" t="n">
        <f aca="false">B2559-C2559</f>
        <v>-0.0175780999999997</v>
      </c>
    </row>
    <row r="2560" customFormat="false" ht="12.1" hidden="false" customHeight="false" outlineLevel="0" collapsed="false">
      <c r="A2560" s="0" t="n">
        <v>5.727</v>
      </c>
      <c r="B2560" s="0" t="n">
        <v>4.843211</v>
      </c>
      <c r="C2560" s="0" t="n">
        <f aca="false">AVERAGE(B2555:B2564)</f>
        <v>4.8326646</v>
      </c>
      <c r="D2560" s="0" t="n">
        <f aca="false">B2560-C2560</f>
        <v>0.0105464000000008</v>
      </c>
    </row>
    <row r="2561" customFormat="false" ht="12.1" hidden="false" customHeight="false" outlineLevel="0" collapsed="false">
      <c r="A2561" s="0" t="n">
        <v>5.729</v>
      </c>
      <c r="B2561" s="0" t="n">
        <v>4.843211</v>
      </c>
      <c r="C2561" s="0" t="n">
        <f aca="false">AVERAGE(B2556:B2565)</f>
        <v>4.80454017</v>
      </c>
      <c r="D2561" s="0" t="n">
        <f aca="false">B2561-C2561</f>
        <v>0.03867083</v>
      </c>
    </row>
    <row r="2562" customFormat="false" ht="12.1" hidden="false" customHeight="false" outlineLevel="0" collapsed="false">
      <c r="A2562" s="0" t="n">
        <v>5.731</v>
      </c>
      <c r="B2562" s="0" t="n">
        <v>4.808056</v>
      </c>
      <c r="C2562" s="0" t="n">
        <f aca="false">AVERAGE(B2557:B2566)</f>
        <v>4.77993131</v>
      </c>
      <c r="D2562" s="0" t="n">
        <f aca="false">B2562-C2562</f>
        <v>0.0281246899999994</v>
      </c>
    </row>
    <row r="2563" customFormat="false" ht="12.1" hidden="false" customHeight="false" outlineLevel="0" collapsed="false">
      <c r="A2563" s="0" t="n">
        <v>5.733</v>
      </c>
      <c r="B2563" s="0" t="n">
        <v>4.737745</v>
      </c>
      <c r="C2563" s="0" t="n">
        <f aca="false">AVERAGE(B2558:B2567)</f>
        <v>4.76235358</v>
      </c>
      <c r="D2563" s="0" t="n">
        <f aca="false">B2563-C2563</f>
        <v>-0.0246085799999998</v>
      </c>
    </row>
    <row r="2564" customFormat="false" ht="12.1" hidden="false" customHeight="false" outlineLevel="0" collapsed="false">
      <c r="A2564" s="0" t="n">
        <v>5.736</v>
      </c>
      <c r="B2564" s="0" t="n">
        <v>4.702589</v>
      </c>
      <c r="C2564" s="0" t="n">
        <f aca="false">AVERAGE(B2559:B2568)</f>
        <v>4.73774472</v>
      </c>
      <c r="D2564" s="0" t="n">
        <f aca="false">B2564-C2564</f>
        <v>-0.0351557200000006</v>
      </c>
    </row>
    <row r="2565" customFormat="false" ht="12.1" hidden="false" customHeight="false" outlineLevel="0" collapsed="false">
      <c r="A2565" s="0" t="n">
        <v>5.738</v>
      </c>
      <c r="B2565" s="0" t="n">
        <v>4.6674337</v>
      </c>
      <c r="C2565" s="0" t="n">
        <f aca="false">AVERAGE(B2560:B2569)</f>
        <v>4.71313589</v>
      </c>
      <c r="D2565" s="0" t="n">
        <f aca="false">B2565-C2565</f>
        <v>-0.0457021900000001</v>
      </c>
    </row>
    <row r="2566" customFormat="false" ht="12.1" hidden="false" customHeight="false" outlineLevel="0" collapsed="false">
      <c r="A2566" s="0" t="n">
        <v>5.74</v>
      </c>
      <c r="B2566" s="0" t="n">
        <v>4.6322784</v>
      </c>
      <c r="C2566" s="0" t="n">
        <f aca="false">AVERAGE(B2561:B2570)</f>
        <v>4.68501153</v>
      </c>
      <c r="D2566" s="0" t="n">
        <f aca="false">B2566-C2566</f>
        <v>-0.05273313</v>
      </c>
    </row>
    <row r="2567" customFormat="false" ht="12.1" hidden="false" customHeight="false" outlineLevel="0" collapsed="false">
      <c r="A2567" s="0" t="n">
        <v>5.742</v>
      </c>
      <c r="B2567" s="0" t="n">
        <v>4.6674337</v>
      </c>
      <c r="C2567" s="0" t="n">
        <f aca="false">AVERAGE(B2562:B2571)</f>
        <v>4.64985603</v>
      </c>
      <c r="D2567" s="0" t="n">
        <f aca="false">B2567-C2567</f>
        <v>0.0175776699999997</v>
      </c>
    </row>
    <row r="2568" customFormat="false" ht="12.1" hidden="false" customHeight="false" outlineLevel="0" collapsed="false">
      <c r="A2568" s="0" t="n">
        <v>5.744</v>
      </c>
      <c r="B2568" s="0" t="n">
        <v>4.6322784</v>
      </c>
      <c r="C2568" s="0" t="n">
        <f aca="false">AVERAGE(B2563:B2572)</f>
        <v>4.61821603</v>
      </c>
      <c r="D2568" s="0" t="n">
        <f aca="false">B2568-C2568</f>
        <v>0.0140623699999995</v>
      </c>
    </row>
    <row r="2569" customFormat="false" ht="12.1" hidden="false" customHeight="false" outlineLevel="0" collapsed="false">
      <c r="A2569" s="0" t="n">
        <v>5.747</v>
      </c>
      <c r="B2569" s="0" t="n">
        <v>4.5971227</v>
      </c>
      <c r="C2569" s="0" t="n">
        <f aca="false">AVERAGE(B2564:B2573)</f>
        <v>4.59009163</v>
      </c>
      <c r="D2569" s="0" t="n">
        <f aca="false">B2569-C2569</f>
        <v>0.00703107000000003</v>
      </c>
    </row>
    <row r="2570" customFormat="false" ht="12.1" hidden="false" customHeight="false" outlineLevel="0" collapsed="false">
      <c r="A2570" s="0" t="n">
        <v>5.749</v>
      </c>
      <c r="B2570" s="0" t="n">
        <v>4.5619674</v>
      </c>
      <c r="C2570" s="0" t="n">
        <f aca="false">AVERAGE(B2565:B2574)</f>
        <v>4.56899833</v>
      </c>
      <c r="D2570" s="0" t="n">
        <f aca="false">B2570-C2570</f>
        <v>-0.00703092999999999</v>
      </c>
    </row>
    <row r="2571" customFormat="false" ht="12.1" hidden="false" customHeight="false" outlineLevel="0" collapsed="false">
      <c r="A2571" s="0" t="n">
        <v>5.751</v>
      </c>
      <c r="B2571" s="0" t="n">
        <v>4.491656</v>
      </c>
      <c r="C2571" s="0" t="n">
        <f aca="false">AVERAGE(B2566:B2575)</f>
        <v>4.54790506</v>
      </c>
      <c r="D2571" s="0" t="n">
        <f aca="false">B2571-C2571</f>
        <v>-0.0562490599999999</v>
      </c>
    </row>
    <row r="2572" customFormat="false" ht="12.1" hidden="false" customHeight="false" outlineLevel="0" collapsed="false">
      <c r="A2572" s="0" t="n">
        <v>5.753</v>
      </c>
      <c r="B2572" s="0" t="n">
        <v>4.491656</v>
      </c>
      <c r="C2572" s="0" t="n">
        <f aca="false">AVERAGE(B2567:B2576)</f>
        <v>4.53032732</v>
      </c>
      <c r="D2572" s="0" t="n">
        <f aca="false">B2572-C2572</f>
        <v>-0.0386713199999997</v>
      </c>
    </row>
    <row r="2573" customFormat="false" ht="12.1" hidden="false" customHeight="false" outlineLevel="0" collapsed="false">
      <c r="A2573" s="0" t="n">
        <v>5.755</v>
      </c>
      <c r="B2573" s="0" t="n">
        <v>4.456501</v>
      </c>
      <c r="C2573" s="0" t="n">
        <f aca="false">AVERAGE(B2568:B2577)</f>
        <v>4.50571845</v>
      </c>
      <c r="D2573" s="0" t="n">
        <f aca="false">B2573-C2573</f>
        <v>-0.0492174499999996</v>
      </c>
    </row>
    <row r="2574" customFormat="false" ht="12.1" hidden="false" customHeight="false" outlineLevel="0" collapsed="false">
      <c r="A2574" s="0" t="n">
        <v>5.757</v>
      </c>
      <c r="B2574" s="0" t="n">
        <v>4.491656</v>
      </c>
      <c r="C2574" s="0" t="n">
        <f aca="false">AVERAGE(B2569:B2578)</f>
        <v>4.48110956</v>
      </c>
      <c r="D2574" s="0" t="n">
        <f aca="false">B2574-C2574</f>
        <v>0.0105464399999997</v>
      </c>
    </row>
    <row r="2575" customFormat="false" ht="12.1" hidden="false" customHeight="false" outlineLevel="0" collapsed="false">
      <c r="A2575" s="0" t="n">
        <v>5.76</v>
      </c>
      <c r="B2575" s="0" t="n">
        <v>4.456501</v>
      </c>
      <c r="C2575" s="0" t="n">
        <f aca="false">AVERAGE(B2570:B2579)</f>
        <v>4.44946959</v>
      </c>
      <c r="D2575" s="0" t="n">
        <f aca="false">B2575-C2575</f>
        <v>0.00703140999999974</v>
      </c>
    </row>
    <row r="2576" customFormat="false" ht="12.1" hidden="false" customHeight="false" outlineLevel="0" collapsed="false">
      <c r="A2576" s="0" t="n">
        <v>5.762</v>
      </c>
      <c r="B2576" s="0" t="n">
        <v>4.456501</v>
      </c>
      <c r="C2576" s="0" t="n">
        <f aca="false">AVERAGE(B2571:B2580)</f>
        <v>4.42486075</v>
      </c>
      <c r="D2576" s="0" t="n">
        <f aca="false">B2576-C2576</f>
        <v>0.0316402500000006</v>
      </c>
    </row>
    <row r="2577" customFormat="false" ht="12.1" hidden="false" customHeight="false" outlineLevel="0" collapsed="false">
      <c r="A2577" s="0" t="n">
        <v>5.764</v>
      </c>
      <c r="B2577" s="0" t="n">
        <v>4.421345</v>
      </c>
      <c r="C2577" s="0" t="n">
        <f aca="false">AVERAGE(B2572:B2581)</f>
        <v>4.40376745</v>
      </c>
      <c r="D2577" s="0" t="n">
        <f aca="false">B2577-C2577</f>
        <v>0.0175775499999995</v>
      </c>
    </row>
    <row r="2578" customFormat="false" ht="12.1" hidden="false" customHeight="false" outlineLevel="0" collapsed="false">
      <c r="A2578" s="0" t="n">
        <v>5.766</v>
      </c>
      <c r="B2578" s="0" t="n">
        <v>4.3861895</v>
      </c>
      <c r="C2578" s="0" t="n">
        <f aca="false">AVERAGE(B2573:B2582)</f>
        <v>4.38970522</v>
      </c>
      <c r="D2578" s="0" t="n">
        <f aca="false">B2578-C2578</f>
        <v>-0.00351572000000022</v>
      </c>
    </row>
    <row r="2579" customFormat="false" ht="12.1" hidden="false" customHeight="false" outlineLevel="0" collapsed="false">
      <c r="A2579" s="0" t="n">
        <v>5.768</v>
      </c>
      <c r="B2579" s="0" t="n">
        <v>4.280723</v>
      </c>
      <c r="C2579" s="0" t="n">
        <f aca="false">AVERAGE(B2574:B2583)</f>
        <v>4.37564302</v>
      </c>
      <c r="D2579" s="0" t="n">
        <f aca="false">B2579-C2579</f>
        <v>-0.09492002</v>
      </c>
    </row>
    <row r="2580" customFormat="false" ht="12.1" hidden="false" customHeight="false" outlineLevel="0" collapsed="false">
      <c r="A2580" s="0" t="n">
        <v>5.772</v>
      </c>
      <c r="B2580" s="0" t="n">
        <v>4.315879</v>
      </c>
      <c r="C2580" s="0" t="n">
        <f aca="false">AVERAGE(B2575:B2584)</f>
        <v>4.35454972</v>
      </c>
      <c r="D2580" s="0" t="n">
        <f aca="false">B2580-C2580</f>
        <v>-0.0386707199999998</v>
      </c>
    </row>
    <row r="2581" customFormat="false" ht="12.1" hidden="false" customHeight="false" outlineLevel="0" collapsed="false">
      <c r="A2581" s="0" t="n">
        <v>5.774</v>
      </c>
      <c r="B2581" s="0" t="n">
        <v>4.280723</v>
      </c>
      <c r="C2581" s="0" t="n">
        <f aca="false">AVERAGE(B2576:B2585)</f>
        <v>4.32994082</v>
      </c>
      <c r="D2581" s="0" t="n">
        <f aca="false">B2581-C2581</f>
        <v>-0.04921782</v>
      </c>
    </row>
    <row r="2582" customFormat="false" ht="12.1" hidden="false" customHeight="false" outlineLevel="0" collapsed="false">
      <c r="A2582" s="0" t="n">
        <v>5.776</v>
      </c>
      <c r="B2582" s="0" t="n">
        <v>4.3510337</v>
      </c>
      <c r="C2582" s="0" t="n">
        <f aca="false">AVERAGE(B2577:B2586)</f>
        <v>4.30181635</v>
      </c>
      <c r="D2582" s="0" t="n">
        <f aca="false">B2582-C2582</f>
        <v>0.0492173500000002</v>
      </c>
    </row>
    <row r="2583" customFormat="false" ht="12.1" hidden="false" customHeight="false" outlineLevel="0" collapsed="false">
      <c r="A2583" s="0" t="n">
        <v>5.778</v>
      </c>
      <c r="B2583" s="0" t="n">
        <v>4.315879</v>
      </c>
      <c r="C2583" s="0" t="n">
        <f aca="false">AVERAGE(B2578:B2587)</f>
        <v>4.27017642</v>
      </c>
      <c r="D2583" s="0" t="n">
        <f aca="false">B2583-C2583</f>
        <v>0.0457025799999995</v>
      </c>
    </row>
    <row r="2584" customFormat="false" ht="12.1" hidden="false" customHeight="false" outlineLevel="0" collapsed="false">
      <c r="A2584" s="0" t="n">
        <v>5.78</v>
      </c>
      <c r="B2584" s="0" t="n">
        <v>4.280723</v>
      </c>
      <c r="C2584" s="0" t="n">
        <f aca="false">AVERAGE(B2579:B2588)</f>
        <v>4.2490831</v>
      </c>
      <c r="D2584" s="0" t="n">
        <f aca="false">B2584-C2584</f>
        <v>0.0316399000000001</v>
      </c>
    </row>
    <row r="2585" customFormat="false" ht="12.1" hidden="false" customHeight="false" outlineLevel="0" collapsed="false">
      <c r="A2585" s="0" t="n">
        <v>5.783</v>
      </c>
      <c r="B2585" s="0" t="n">
        <v>4.210412</v>
      </c>
      <c r="C2585" s="0" t="n">
        <f aca="false">AVERAGE(B2580:B2589)</f>
        <v>4.23150537</v>
      </c>
      <c r="D2585" s="0" t="n">
        <f aca="false">B2585-C2585</f>
        <v>-0.02109337</v>
      </c>
    </row>
    <row r="2586" customFormat="false" ht="12.1" hidden="false" customHeight="false" outlineLevel="0" collapsed="false">
      <c r="A2586" s="0" t="n">
        <v>5.785</v>
      </c>
      <c r="B2586" s="0" t="n">
        <v>4.1752563</v>
      </c>
      <c r="C2586" s="0" t="n">
        <f aca="false">AVERAGE(B2581:B2590)</f>
        <v>4.2174431</v>
      </c>
      <c r="D2586" s="0" t="n">
        <f aca="false">B2586-C2586</f>
        <v>-0.0421867999999996</v>
      </c>
    </row>
    <row r="2587" customFormat="false" ht="12.1" hidden="false" customHeight="false" outlineLevel="0" collapsed="false">
      <c r="A2587" s="0" t="n">
        <v>5.787</v>
      </c>
      <c r="B2587" s="0" t="n">
        <v>4.1049457</v>
      </c>
      <c r="C2587" s="0" t="n">
        <f aca="false">AVERAGE(B2582:B2591)</f>
        <v>4.19986537</v>
      </c>
      <c r="D2587" s="0" t="n">
        <f aca="false">B2587-C2587</f>
        <v>-0.0949196699999995</v>
      </c>
    </row>
    <row r="2588" customFormat="false" ht="12.1" hidden="false" customHeight="false" outlineLevel="0" collapsed="false">
      <c r="A2588" s="0" t="n">
        <v>5.789</v>
      </c>
      <c r="B2588" s="0" t="n">
        <v>4.1752563</v>
      </c>
      <c r="C2588" s="0" t="n">
        <f aca="false">AVERAGE(B2583:B2592)</f>
        <v>4.171741</v>
      </c>
      <c r="D2588" s="0" t="n">
        <f aca="false">B2588-C2588</f>
        <v>0.00351530000000011</v>
      </c>
    </row>
    <row r="2589" customFormat="false" ht="12.1" hidden="false" customHeight="false" outlineLevel="0" collapsed="false">
      <c r="A2589" s="0" t="n">
        <v>5.791</v>
      </c>
      <c r="B2589" s="0" t="n">
        <v>4.1049457</v>
      </c>
      <c r="C2589" s="0" t="n">
        <f aca="false">AVERAGE(B2584:B2593)</f>
        <v>4.14010096</v>
      </c>
      <c r="D2589" s="0" t="n">
        <f aca="false">B2589-C2589</f>
        <v>-0.0351552599999998</v>
      </c>
    </row>
    <row r="2590" customFormat="false" ht="12.1" hidden="false" customHeight="false" outlineLevel="0" collapsed="false">
      <c r="A2590" s="0" t="n">
        <v>5.793</v>
      </c>
      <c r="B2590" s="0" t="n">
        <v>4.1752563</v>
      </c>
      <c r="C2590" s="0" t="n">
        <f aca="false">AVERAGE(B2585:B2594)</f>
        <v>4.10142988</v>
      </c>
      <c r="D2590" s="0" t="n">
        <f aca="false">B2590-C2590</f>
        <v>0.0738264200000005</v>
      </c>
    </row>
    <row r="2591" customFormat="false" ht="12.1" hidden="false" customHeight="false" outlineLevel="0" collapsed="false">
      <c r="A2591" s="0" t="n">
        <v>5.796</v>
      </c>
      <c r="B2591" s="0" t="n">
        <v>4.1049457</v>
      </c>
      <c r="C2591" s="0" t="n">
        <f aca="false">AVERAGE(B2586:B2595)</f>
        <v>4.07330548</v>
      </c>
      <c r="D2591" s="0" t="n">
        <f aca="false">B2591-C2591</f>
        <v>0.0316402199999999</v>
      </c>
    </row>
    <row r="2592" customFormat="false" ht="12.1" hidden="false" customHeight="false" outlineLevel="0" collapsed="false">
      <c r="A2592" s="0" t="n">
        <v>5.798</v>
      </c>
      <c r="B2592" s="0" t="n">
        <v>4.06979</v>
      </c>
      <c r="C2592" s="0" t="n">
        <f aca="false">AVERAGE(B2587:B2596)</f>
        <v>4.04869665</v>
      </c>
      <c r="D2592" s="0" t="n">
        <f aca="false">B2592-C2592</f>
        <v>0.0210933500000001</v>
      </c>
    </row>
    <row r="2593" customFormat="false" ht="12.1" hidden="false" customHeight="false" outlineLevel="0" collapsed="false">
      <c r="A2593" s="0" t="n">
        <v>5.8</v>
      </c>
      <c r="B2593" s="0" t="n">
        <v>3.9994786</v>
      </c>
      <c r="C2593" s="0" t="n">
        <f aca="false">AVERAGE(B2588:B2597)</f>
        <v>4.0276033</v>
      </c>
      <c r="D2593" s="0" t="n">
        <f aca="false">B2593-C2593</f>
        <v>-0.0281247000000002</v>
      </c>
    </row>
    <row r="2594" customFormat="false" ht="12.1" hidden="false" customHeight="false" outlineLevel="0" collapsed="false">
      <c r="A2594" s="0" t="n">
        <v>5.802</v>
      </c>
      <c r="B2594" s="0" t="n">
        <v>3.8940122</v>
      </c>
      <c r="C2594" s="0" t="n">
        <f aca="false">AVERAGE(B2589:B2598)</f>
        <v>4.00299447</v>
      </c>
      <c r="D2594" s="0" t="n">
        <f aca="false">B2594-C2594</f>
        <v>-0.10898227</v>
      </c>
    </row>
    <row r="2595" customFormat="false" ht="12.1" hidden="false" customHeight="false" outlineLevel="0" collapsed="false">
      <c r="A2595" s="0" t="n">
        <v>5.804</v>
      </c>
      <c r="B2595" s="0" t="n">
        <v>3.929168</v>
      </c>
      <c r="C2595" s="0" t="n">
        <f aca="false">AVERAGE(B2590:B2599)</f>
        <v>3.97487</v>
      </c>
      <c r="D2595" s="0" t="n">
        <f aca="false">B2595-C2595</f>
        <v>-0.0457020000000004</v>
      </c>
    </row>
    <row r="2596" customFormat="false" ht="12.1" hidden="false" customHeight="false" outlineLevel="0" collapsed="false">
      <c r="A2596" s="0" t="n">
        <v>5.807</v>
      </c>
      <c r="B2596" s="0" t="n">
        <v>3.929168</v>
      </c>
      <c r="C2596" s="0" t="n">
        <f aca="false">AVERAGE(B2591:B2600)</f>
        <v>3.93619895</v>
      </c>
      <c r="D2596" s="0" t="n">
        <f aca="false">B2596-C2596</f>
        <v>-0.00703095000000031</v>
      </c>
    </row>
    <row r="2597" customFormat="false" ht="12.1" hidden="false" customHeight="false" outlineLevel="0" collapsed="false">
      <c r="A2597" s="0" t="n">
        <v>5.809</v>
      </c>
      <c r="B2597" s="0" t="n">
        <v>3.8940122</v>
      </c>
      <c r="C2597" s="0" t="n">
        <f aca="false">AVERAGE(B2592:B2601)</f>
        <v>3.90104341</v>
      </c>
      <c r="D2597" s="0" t="n">
        <f aca="false">B2597-C2597</f>
        <v>-0.00703120999999962</v>
      </c>
    </row>
    <row r="2598" customFormat="false" ht="12.1" hidden="false" customHeight="false" outlineLevel="0" collapsed="false">
      <c r="A2598" s="0" t="n">
        <v>5.812</v>
      </c>
      <c r="B2598" s="0" t="n">
        <v>3.929168</v>
      </c>
      <c r="C2598" s="0" t="n">
        <f aca="false">AVERAGE(B2593:B2602)</f>
        <v>3.86588786</v>
      </c>
      <c r="D2598" s="0" t="n">
        <f aca="false">B2598-C2598</f>
        <v>0.0632801399999998</v>
      </c>
    </row>
    <row r="2599" customFormat="false" ht="12.1" hidden="false" customHeight="false" outlineLevel="0" collapsed="false">
      <c r="A2599" s="0" t="n">
        <v>5.814</v>
      </c>
      <c r="B2599" s="0" t="n">
        <v>3.823701</v>
      </c>
      <c r="C2599" s="0" t="n">
        <f aca="false">AVERAGE(B2594:B2603)</f>
        <v>3.8342479</v>
      </c>
      <c r="D2599" s="0" t="n">
        <f aca="false">B2599-C2599</f>
        <v>-0.0105469</v>
      </c>
    </row>
    <row r="2600" customFormat="false" ht="12.1" hidden="false" customHeight="false" outlineLevel="0" collapsed="false">
      <c r="A2600" s="0" t="n">
        <v>5.816</v>
      </c>
      <c r="B2600" s="0" t="n">
        <v>3.7885458</v>
      </c>
      <c r="C2600" s="0" t="n">
        <f aca="false">AVERAGE(B2595:B2604)</f>
        <v>3.81667013</v>
      </c>
      <c r="D2600" s="0" t="n">
        <f aca="false">B2600-C2600</f>
        <v>-0.0281243299999998</v>
      </c>
    </row>
    <row r="2601" customFormat="false" ht="12.1" hidden="false" customHeight="false" outlineLevel="0" collapsed="false">
      <c r="A2601" s="0" t="n">
        <v>5.819</v>
      </c>
      <c r="B2601" s="0" t="n">
        <v>3.7533903</v>
      </c>
      <c r="C2601" s="0" t="n">
        <f aca="false">AVERAGE(B2596:B2605)</f>
        <v>3.79557678</v>
      </c>
      <c r="D2601" s="0" t="n">
        <f aca="false">B2601-C2601</f>
        <v>-0.0421864799999998</v>
      </c>
    </row>
    <row r="2602" customFormat="false" ht="12.1" hidden="false" customHeight="false" outlineLevel="0" collapsed="false">
      <c r="A2602" s="0" t="n">
        <v>5.821</v>
      </c>
      <c r="B2602" s="0" t="n">
        <v>3.7182345</v>
      </c>
      <c r="C2602" s="0" t="n">
        <f aca="false">AVERAGE(B2597:B2606)</f>
        <v>3.77448343</v>
      </c>
      <c r="D2602" s="0" t="n">
        <f aca="false">B2602-C2602</f>
        <v>-0.0562489300000002</v>
      </c>
    </row>
    <row r="2603" customFormat="false" ht="12.1" hidden="false" customHeight="false" outlineLevel="0" collapsed="false">
      <c r="A2603" s="0" t="n">
        <v>5.823</v>
      </c>
      <c r="B2603" s="0" t="n">
        <v>3.683079</v>
      </c>
      <c r="C2603" s="0" t="n">
        <f aca="false">AVERAGE(B2598:B2607)</f>
        <v>3.75339011</v>
      </c>
      <c r="D2603" s="0" t="n">
        <f aca="false">B2603-C2603</f>
        <v>-0.0703111100000005</v>
      </c>
    </row>
    <row r="2604" customFormat="false" ht="12.1" hidden="false" customHeight="false" outlineLevel="0" collapsed="false">
      <c r="A2604" s="0" t="n">
        <v>5.825</v>
      </c>
      <c r="B2604" s="0" t="n">
        <v>3.7182345</v>
      </c>
      <c r="C2604" s="0" t="n">
        <f aca="false">AVERAGE(B2599:B2608)</f>
        <v>3.72175013</v>
      </c>
      <c r="D2604" s="0" t="n">
        <f aca="false">B2604-C2604</f>
        <v>-0.00351563000000033</v>
      </c>
    </row>
    <row r="2605" customFormat="false" ht="12.1" hidden="false" customHeight="false" outlineLevel="0" collapsed="false">
      <c r="A2605" s="0" t="n">
        <v>5.827</v>
      </c>
      <c r="B2605" s="0" t="n">
        <v>3.7182345</v>
      </c>
      <c r="C2605" s="0" t="n">
        <f aca="false">AVERAGE(B2600:B2609)</f>
        <v>3.69714129</v>
      </c>
      <c r="D2605" s="0" t="n">
        <f aca="false">B2605-C2605</f>
        <v>0.0210932100000001</v>
      </c>
    </row>
    <row r="2606" customFormat="false" ht="12.1" hidden="false" customHeight="false" outlineLevel="0" collapsed="false">
      <c r="A2606" s="0" t="n">
        <v>5.829</v>
      </c>
      <c r="B2606" s="0" t="n">
        <v>3.7182345</v>
      </c>
      <c r="C2606" s="0" t="n">
        <f aca="false">AVERAGE(B2601:B2610)</f>
        <v>3.67604797</v>
      </c>
      <c r="D2606" s="0" t="n">
        <f aca="false">B2606-C2606</f>
        <v>0.0421865299999999</v>
      </c>
    </row>
    <row r="2607" customFormat="false" ht="12.1" hidden="false" customHeight="false" outlineLevel="0" collapsed="false">
      <c r="A2607" s="0" t="n">
        <v>5.832</v>
      </c>
      <c r="B2607" s="0" t="n">
        <v>3.683079</v>
      </c>
      <c r="C2607" s="0" t="n">
        <f aca="false">AVERAGE(B2602:B2611)</f>
        <v>3.66198576</v>
      </c>
      <c r="D2607" s="0" t="n">
        <f aca="false">B2607-C2607</f>
        <v>0.0210932399999995</v>
      </c>
    </row>
    <row r="2608" customFormat="false" ht="12.1" hidden="false" customHeight="false" outlineLevel="0" collapsed="false">
      <c r="A2608" s="0" t="n">
        <v>5.834</v>
      </c>
      <c r="B2608" s="0" t="n">
        <v>3.6127682</v>
      </c>
      <c r="C2608" s="0" t="n">
        <f aca="false">AVERAGE(B2603:B2612)</f>
        <v>3.65495471</v>
      </c>
      <c r="D2608" s="0" t="n">
        <f aca="false">B2608-C2608</f>
        <v>-0.0421865099999996</v>
      </c>
    </row>
    <row r="2609" customFormat="false" ht="12.1" hidden="false" customHeight="false" outlineLevel="0" collapsed="false">
      <c r="A2609" s="0" t="n">
        <v>5.836</v>
      </c>
      <c r="B2609" s="0" t="n">
        <v>3.5776126</v>
      </c>
      <c r="C2609" s="0" t="n">
        <f aca="false">AVERAGE(B2604:B2613)</f>
        <v>3.64792363</v>
      </c>
      <c r="D2609" s="0" t="n">
        <f aca="false">B2609-C2609</f>
        <v>-0.0703110299999996</v>
      </c>
    </row>
    <row r="2610" customFormat="false" ht="12.1" hidden="false" customHeight="false" outlineLevel="0" collapsed="false">
      <c r="A2610" s="0" t="n">
        <v>5.838</v>
      </c>
      <c r="B2610" s="0" t="n">
        <v>3.5776126</v>
      </c>
      <c r="C2610" s="0" t="n">
        <f aca="false">AVERAGE(B2605:B2614)</f>
        <v>3.637377</v>
      </c>
      <c r="D2610" s="0" t="n">
        <f aca="false">B2610-C2610</f>
        <v>-0.0597643999999997</v>
      </c>
    </row>
    <row r="2611" customFormat="false" ht="12.1" hidden="false" customHeight="false" outlineLevel="0" collapsed="false">
      <c r="A2611" s="0" t="n">
        <v>5.84</v>
      </c>
      <c r="B2611" s="0" t="n">
        <v>3.6127682</v>
      </c>
      <c r="C2611" s="0" t="n">
        <f aca="false">AVERAGE(B2606:B2615)</f>
        <v>3.61979924</v>
      </c>
      <c r="D2611" s="0" t="n">
        <f aca="false">B2611-C2611</f>
        <v>-0.00703104000000021</v>
      </c>
    </row>
    <row r="2612" customFormat="false" ht="12.1" hidden="false" customHeight="false" outlineLevel="0" collapsed="false">
      <c r="A2612" s="0" t="n">
        <v>5.843</v>
      </c>
      <c r="B2612" s="0" t="n">
        <v>3.647924</v>
      </c>
      <c r="C2612" s="0" t="n">
        <f aca="false">AVERAGE(B2607:B2616)</f>
        <v>3.59870592</v>
      </c>
      <c r="D2612" s="0" t="n">
        <f aca="false">B2612-C2612</f>
        <v>0.0492180800000006</v>
      </c>
    </row>
    <row r="2613" customFormat="false" ht="12.1" hidden="false" customHeight="false" outlineLevel="0" collapsed="false">
      <c r="A2613" s="0" t="n">
        <v>5.845</v>
      </c>
      <c r="B2613" s="0" t="n">
        <v>3.6127682</v>
      </c>
      <c r="C2613" s="0" t="n">
        <f aca="false">AVERAGE(B2608:B2617)</f>
        <v>3.57761265</v>
      </c>
      <c r="D2613" s="0" t="n">
        <f aca="false">B2613-C2613</f>
        <v>0.0351555499999998</v>
      </c>
    </row>
    <row r="2614" customFormat="false" ht="12.1" hidden="false" customHeight="false" outlineLevel="0" collapsed="false">
      <c r="A2614" s="0" t="n">
        <v>5.847</v>
      </c>
      <c r="B2614" s="0" t="n">
        <v>3.6127682</v>
      </c>
      <c r="C2614" s="0" t="n">
        <f aca="false">AVERAGE(B2609:B2618)</f>
        <v>3.57058152</v>
      </c>
      <c r="D2614" s="0" t="n">
        <f aca="false">B2614-C2614</f>
        <v>0.0421866799999999</v>
      </c>
    </row>
    <row r="2615" customFormat="false" ht="12.1" hidden="false" customHeight="false" outlineLevel="0" collapsed="false">
      <c r="A2615" s="0" t="n">
        <v>5.849</v>
      </c>
      <c r="B2615" s="0" t="n">
        <v>3.5424569</v>
      </c>
      <c r="C2615" s="0" t="n">
        <f aca="false">AVERAGE(B2610:B2619)</f>
        <v>3.56706595</v>
      </c>
      <c r="D2615" s="0" t="n">
        <f aca="false">B2615-C2615</f>
        <v>-0.02460905</v>
      </c>
    </row>
    <row r="2616" customFormat="false" ht="12.1" hidden="false" customHeight="false" outlineLevel="0" collapsed="false">
      <c r="A2616" s="0" t="n">
        <v>5.851</v>
      </c>
      <c r="B2616" s="0" t="n">
        <v>3.5073013</v>
      </c>
      <c r="C2616" s="0" t="n">
        <f aca="false">AVERAGE(B2611:B2620)</f>
        <v>3.56003482</v>
      </c>
      <c r="D2616" s="0" t="n">
        <f aca="false">B2616-C2616</f>
        <v>-0.0527335199999999</v>
      </c>
    </row>
    <row r="2617" customFormat="false" ht="12.1" hidden="false" customHeight="false" outlineLevel="0" collapsed="false">
      <c r="A2617" s="0" t="n">
        <v>5.855</v>
      </c>
      <c r="B2617" s="0" t="n">
        <v>3.4721463</v>
      </c>
      <c r="C2617" s="0" t="n">
        <f aca="false">AVERAGE(B2612:B2621)</f>
        <v>3.54948813</v>
      </c>
      <c r="D2617" s="0" t="n">
        <f aca="false">B2617-C2617</f>
        <v>-0.0773418300000004</v>
      </c>
    </row>
    <row r="2618" customFormat="false" ht="12.1" hidden="false" customHeight="false" outlineLevel="0" collapsed="false">
      <c r="A2618" s="0" t="n">
        <v>5.857</v>
      </c>
      <c r="B2618" s="0" t="n">
        <v>3.5424569</v>
      </c>
      <c r="C2618" s="0" t="n">
        <f aca="false">AVERAGE(B2613:B2622)</f>
        <v>3.53191036</v>
      </c>
      <c r="D2618" s="0" t="n">
        <f aca="false">B2618-C2618</f>
        <v>0.01054654</v>
      </c>
    </row>
    <row r="2619" customFormat="false" ht="12.1" hidden="false" customHeight="false" outlineLevel="0" collapsed="false">
      <c r="A2619" s="0" t="n">
        <v>5.859</v>
      </c>
      <c r="B2619" s="0" t="n">
        <v>3.5424569</v>
      </c>
      <c r="C2619" s="0" t="n">
        <f aca="false">AVERAGE(B2614:B2623)</f>
        <v>3.51433259</v>
      </c>
      <c r="D2619" s="0" t="n">
        <f aca="false">B2619-C2619</f>
        <v>0.0281243099999999</v>
      </c>
    </row>
    <row r="2620" customFormat="false" ht="12.1" hidden="false" customHeight="false" outlineLevel="0" collapsed="false">
      <c r="A2620" s="0" t="n">
        <v>5.861</v>
      </c>
      <c r="B2620" s="0" t="n">
        <v>3.5073013</v>
      </c>
      <c r="C2620" s="0" t="n">
        <f aca="false">AVERAGE(B2615:B2624)</f>
        <v>3.48972369</v>
      </c>
      <c r="D2620" s="0" t="n">
        <f aca="false">B2620-C2620</f>
        <v>0.0175776100000005</v>
      </c>
    </row>
    <row r="2621" customFormat="false" ht="12.1" hidden="false" customHeight="false" outlineLevel="0" collapsed="false">
      <c r="A2621" s="0" t="n">
        <v>5.863</v>
      </c>
      <c r="B2621" s="0" t="n">
        <v>3.5073013</v>
      </c>
      <c r="C2621" s="0" t="n">
        <f aca="false">AVERAGE(B2616:B2625)</f>
        <v>3.4756615</v>
      </c>
      <c r="D2621" s="0" t="n">
        <f aca="false">B2621-C2621</f>
        <v>0.0316398000000002</v>
      </c>
    </row>
    <row r="2622" customFormat="false" ht="12.1" hidden="false" customHeight="false" outlineLevel="0" collapsed="false">
      <c r="A2622" s="0" t="n">
        <v>5.866</v>
      </c>
      <c r="B2622" s="0" t="n">
        <v>3.4721463</v>
      </c>
      <c r="C2622" s="0" t="n">
        <f aca="false">AVERAGE(B2617:B2626)</f>
        <v>3.46159929</v>
      </c>
      <c r="D2622" s="0" t="n">
        <f aca="false">B2622-C2622</f>
        <v>0.0105470099999998</v>
      </c>
    </row>
    <row r="2623" customFormat="false" ht="12.1" hidden="false" customHeight="false" outlineLevel="0" collapsed="false">
      <c r="A2623" s="0" t="n">
        <v>5.868</v>
      </c>
      <c r="B2623" s="0" t="n">
        <v>3.4369905</v>
      </c>
      <c r="C2623" s="0" t="n">
        <f aca="false">AVERAGE(B2618:B2627)</f>
        <v>3.45808371</v>
      </c>
      <c r="D2623" s="0" t="n">
        <f aca="false">B2623-C2623</f>
        <v>-0.0210932099999996</v>
      </c>
    </row>
    <row r="2624" customFormat="false" ht="12.1" hidden="false" customHeight="false" outlineLevel="0" collapsed="false">
      <c r="A2624" s="0" t="n">
        <v>5.87</v>
      </c>
      <c r="B2624" s="0" t="n">
        <v>3.3666792</v>
      </c>
      <c r="C2624" s="0" t="n">
        <f aca="false">AVERAGE(B2619:B2628)</f>
        <v>3.44402152</v>
      </c>
      <c r="D2624" s="0" t="n">
        <f aca="false">B2624-C2624</f>
        <v>-0.0773423199999996</v>
      </c>
    </row>
    <row r="2625" customFormat="false" ht="12.1" hidden="false" customHeight="false" outlineLevel="0" collapsed="false">
      <c r="A2625" s="0" t="n">
        <v>5.872</v>
      </c>
      <c r="B2625" s="0" t="n">
        <v>3.401835</v>
      </c>
      <c r="C2625" s="0" t="n">
        <f aca="false">AVERAGE(B2620:B2629)</f>
        <v>3.43347488</v>
      </c>
      <c r="D2625" s="0" t="n">
        <f aca="false">B2625-C2625</f>
        <v>-0.0316398799999997</v>
      </c>
    </row>
    <row r="2626" customFormat="false" ht="12.1" hidden="false" customHeight="false" outlineLevel="0" collapsed="false">
      <c r="A2626" s="0" t="n">
        <v>5.874</v>
      </c>
      <c r="B2626" s="0" t="n">
        <v>3.3666792</v>
      </c>
      <c r="C2626" s="0" t="n">
        <f aca="false">AVERAGE(B2621:B2630)</f>
        <v>3.41589712</v>
      </c>
      <c r="D2626" s="0" t="n">
        <f aca="false">B2626-C2626</f>
        <v>-0.0492179199999994</v>
      </c>
    </row>
    <row r="2627" customFormat="false" ht="12.1" hidden="false" customHeight="false" outlineLevel="0" collapsed="false">
      <c r="A2627" s="0" t="n">
        <v>5.876</v>
      </c>
      <c r="B2627" s="0" t="n">
        <v>3.4369905</v>
      </c>
      <c r="C2627" s="0" t="n">
        <f aca="false">AVERAGE(B2622:B2631)</f>
        <v>3.39831936</v>
      </c>
      <c r="D2627" s="0" t="n">
        <f aca="false">B2627-C2627</f>
        <v>0.0386711399999999</v>
      </c>
    </row>
    <row r="2628" customFormat="false" ht="12.1" hidden="false" customHeight="false" outlineLevel="0" collapsed="false">
      <c r="A2628" s="0" t="n">
        <v>5.879</v>
      </c>
      <c r="B2628" s="0" t="n">
        <v>3.401835</v>
      </c>
      <c r="C2628" s="0" t="n">
        <f aca="false">AVERAGE(B2623:B2632)</f>
        <v>3.37722601</v>
      </c>
      <c r="D2628" s="0" t="n">
        <f aca="false">B2628-C2628</f>
        <v>0.0246089900000004</v>
      </c>
    </row>
    <row r="2629" customFormat="false" ht="12.1" hidden="false" customHeight="false" outlineLevel="0" collapsed="false">
      <c r="A2629" s="0" t="n">
        <v>5.881</v>
      </c>
      <c r="B2629" s="0" t="n">
        <v>3.4369905</v>
      </c>
      <c r="C2629" s="0" t="n">
        <f aca="false">AVERAGE(B2624:B2633)</f>
        <v>3.36667933</v>
      </c>
      <c r="D2629" s="0" t="n">
        <f aca="false">B2629-C2629</f>
        <v>0.0703111699999997</v>
      </c>
    </row>
    <row r="2630" customFormat="false" ht="12.1" hidden="false" customHeight="false" outlineLevel="0" collapsed="false">
      <c r="A2630" s="0" t="n">
        <v>5.883</v>
      </c>
      <c r="B2630" s="0" t="n">
        <v>3.3315237</v>
      </c>
      <c r="C2630" s="0" t="n">
        <f aca="false">AVERAGE(B2625:B2634)</f>
        <v>3.35613269</v>
      </c>
      <c r="D2630" s="0" t="n">
        <f aca="false">B2630-C2630</f>
        <v>-0.0246089899999999</v>
      </c>
    </row>
    <row r="2631" customFormat="false" ht="12.1" hidden="false" customHeight="false" outlineLevel="0" collapsed="false">
      <c r="A2631" s="0" t="n">
        <v>5.885</v>
      </c>
      <c r="B2631" s="0" t="n">
        <v>3.3315237</v>
      </c>
      <c r="C2631" s="0" t="n">
        <f aca="false">AVERAGE(B2626:B2635)</f>
        <v>3.34558605</v>
      </c>
      <c r="D2631" s="0" t="n">
        <f aca="false">B2631-C2631</f>
        <v>-0.0140623500000001</v>
      </c>
    </row>
    <row r="2632" customFormat="false" ht="12.1" hidden="false" customHeight="false" outlineLevel="0" collapsed="false">
      <c r="A2632" s="0" t="n">
        <v>5.887</v>
      </c>
      <c r="B2632" s="0" t="n">
        <v>3.2612128</v>
      </c>
      <c r="C2632" s="0" t="n">
        <f aca="false">AVERAGE(B2627:B2636)</f>
        <v>3.33503941</v>
      </c>
      <c r="D2632" s="0" t="n">
        <f aca="false">B2632-C2632</f>
        <v>-0.0738266100000002</v>
      </c>
    </row>
    <row r="2633" customFormat="false" ht="12.1" hidden="false" customHeight="false" outlineLevel="0" collapsed="false">
      <c r="A2633" s="0" t="n">
        <v>5.89</v>
      </c>
      <c r="B2633" s="0" t="n">
        <v>3.3315237</v>
      </c>
      <c r="C2633" s="0" t="n">
        <f aca="false">AVERAGE(B2628:B2637)</f>
        <v>3.31394609</v>
      </c>
      <c r="D2633" s="0" t="n">
        <f aca="false">B2633-C2633</f>
        <v>0.0175776099999996</v>
      </c>
    </row>
    <row r="2634" customFormat="false" ht="12.1" hidden="false" customHeight="false" outlineLevel="0" collapsed="false">
      <c r="A2634" s="0" t="n">
        <v>5.892</v>
      </c>
      <c r="B2634" s="0" t="n">
        <v>3.2612128</v>
      </c>
      <c r="C2634" s="0" t="n">
        <f aca="false">AVERAGE(B2629:B2638)</f>
        <v>3.28933719</v>
      </c>
      <c r="D2634" s="0" t="n">
        <f aca="false">B2634-C2634</f>
        <v>-0.0281243899999999</v>
      </c>
    </row>
    <row r="2635" customFormat="false" ht="12.1" hidden="false" customHeight="false" outlineLevel="0" collapsed="false">
      <c r="A2635" s="0" t="n">
        <v>5.894</v>
      </c>
      <c r="B2635" s="0" t="n">
        <v>3.2963686</v>
      </c>
      <c r="C2635" s="0" t="n">
        <f aca="false">AVERAGE(B2630:B2639)</f>
        <v>3.25418166</v>
      </c>
      <c r="D2635" s="0" t="n">
        <f aca="false">B2635-C2635</f>
        <v>0.0421869400000006</v>
      </c>
    </row>
    <row r="2636" customFormat="false" ht="12.1" hidden="false" customHeight="false" outlineLevel="0" collapsed="false">
      <c r="A2636" s="0" t="n">
        <v>5.896</v>
      </c>
      <c r="B2636" s="0" t="n">
        <v>3.2612128</v>
      </c>
      <c r="C2636" s="0" t="n">
        <f aca="false">AVERAGE(B2631:B2640)</f>
        <v>3.22957281</v>
      </c>
      <c r="D2636" s="0" t="n">
        <f aca="false">B2636-C2636</f>
        <v>0.0316399900000004</v>
      </c>
    </row>
    <row r="2637" customFormat="false" ht="12.1" hidden="false" customHeight="false" outlineLevel="0" collapsed="false">
      <c r="A2637" s="0" t="n">
        <v>5.899</v>
      </c>
      <c r="B2637" s="0" t="n">
        <v>3.2260573</v>
      </c>
      <c r="C2637" s="0" t="n">
        <f aca="false">AVERAGE(B2632:B2641)</f>
        <v>3.20847954</v>
      </c>
      <c r="D2637" s="0" t="n">
        <f aca="false">B2637-C2637</f>
        <v>0.01757776</v>
      </c>
    </row>
    <row r="2638" customFormat="false" ht="12.1" hidden="false" customHeight="false" outlineLevel="0" collapsed="false">
      <c r="A2638" s="0" t="n">
        <v>5.902</v>
      </c>
      <c r="B2638" s="0" t="n">
        <v>3.155746</v>
      </c>
      <c r="C2638" s="0" t="n">
        <f aca="false">AVERAGE(B2633:B2642)</f>
        <v>3.19793286</v>
      </c>
      <c r="D2638" s="0" t="n">
        <f aca="false">B2638-C2638</f>
        <v>-0.0421868600000002</v>
      </c>
    </row>
    <row r="2639" customFormat="false" ht="12.1" hidden="false" customHeight="false" outlineLevel="0" collapsed="false">
      <c r="A2639" s="0" t="n">
        <v>5.904</v>
      </c>
      <c r="B2639" s="0" t="n">
        <v>3.0854352</v>
      </c>
      <c r="C2639" s="0" t="n">
        <f aca="false">AVERAGE(B2634:B2643)</f>
        <v>3.17332401</v>
      </c>
      <c r="D2639" s="0" t="n">
        <f aca="false">B2639-C2639</f>
        <v>-0.0878888099999999</v>
      </c>
    </row>
    <row r="2640" customFormat="false" ht="12.1" hidden="false" customHeight="false" outlineLevel="0" collapsed="false">
      <c r="A2640" s="0" t="n">
        <v>5.906</v>
      </c>
      <c r="B2640" s="0" t="n">
        <v>3.0854352</v>
      </c>
      <c r="C2640" s="0" t="n">
        <f aca="false">AVERAGE(B2635:B2644)</f>
        <v>3.15223069</v>
      </c>
      <c r="D2640" s="0" t="n">
        <f aca="false">B2640-C2640</f>
        <v>-0.0667954900000001</v>
      </c>
    </row>
    <row r="2641" customFormat="false" ht="12.1" hidden="false" customHeight="false" outlineLevel="0" collapsed="false">
      <c r="A2641" s="0" t="n">
        <v>5.908</v>
      </c>
      <c r="B2641" s="0" t="n">
        <v>3.120591</v>
      </c>
      <c r="C2641" s="0" t="n">
        <f aca="false">AVERAGE(B2636:B2645)</f>
        <v>3.12059071</v>
      </c>
      <c r="D2641" s="0" t="n">
        <f aca="false">B2641-C2641</f>
        <v>2.9000000001389E-007</v>
      </c>
    </row>
    <row r="2642" customFormat="false" ht="12.1" hidden="false" customHeight="false" outlineLevel="0" collapsed="false">
      <c r="A2642" s="0" t="n">
        <v>5.91</v>
      </c>
      <c r="B2642" s="0" t="n">
        <v>3.155746</v>
      </c>
      <c r="C2642" s="0" t="n">
        <f aca="false">AVERAGE(B2637:B2646)</f>
        <v>3.0854352</v>
      </c>
      <c r="D2642" s="0" t="n">
        <f aca="false">B2642-C2642</f>
        <v>0.0703108000000001</v>
      </c>
    </row>
    <row r="2643" customFormat="false" ht="12.1" hidden="false" customHeight="false" outlineLevel="0" collapsed="false">
      <c r="A2643" s="0" t="n">
        <v>5.912</v>
      </c>
      <c r="B2643" s="0" t="n">
        <v>3.0854352</v>
      </c>
      <c r="C2643" s="0" t="n">
        <f aca="false">AVERAGE(B2638:B2647)</f>
        <v>3.0573108</v>
      </c>
      <c r="D2643" s="0" t="n">
        <f aca="false">B2643-C2643</f>
        <v>0.0281243999999998</v>
      </c>
    </row>
    <row r="2644" customFormat="false" ht="12.1" hidden="false" customHeight="false" outlineLevel="0" collapsed="false">
      <c r="A2644" s="0" t="n">
        <v>5.915</v>
      </c>
      <c r="B2644" s="0" t="n">
        <v>3.0502796</v>
      </c>
      <c r="C2644" s="0" t="n">
        <f aca="false">AVERAGE(B2639:B2648)</f>
        <v>3.03621753</v>
      </c>
      <c r="D2644" s="0" t="n">
        <f aca="false">B2644-C2644</f>
        <v>0.01406207</v>
      </c>
    </row>
    <row r="2645" customFormat="false" ht="12.1" hidden="false" customHeight="false" outlineLevel="0" collapsed="false">
      <c r="A2645" s="0" t="n">
        <v>5.917</v>
      </c>
      <c r="B2645" s="0" t="n">
        <v>2.9799688</v>
      </c>
      <c r="C2645" s="0" t="n">
        <f aca="false">AVERAGE(B2640:B2649)</f>
        <v>3.02567089</v>
      </c>
      <c r="D2645" s="0" t="n">
        <f aca="false">B2645-C2645</f>
        <v>-0.0457020899999998</v>
      </c>
    </row>
    <row r="2646" customFormat="false" ht="12.1" hidden="false" customHeight="false" outlineLevel="0" collapsed="false">
      <c r="A2646" s="0" t="n">
        <v>5.919</v>
      </c>
      <c r="B2646" s="0" t="n">
        <v>2.9096577</v>
      </c>
      <c r="C2646" s="0" t="n">
        <f aca="false">AVERAGE(B2641:B2650)</f>
        <v>3.0116087</v>
      </c>
      <c r="D2646" s="0" t="n">
        <f aca="false">B2646-C2646</f>
        <v>-0.101951</v>
      </c>
    </row>
    <row r="2647" customFormat="false" ht="12.1" hidden="false" customHeight="false" outlineLevel="0" collapsed="false">
      <c r="A2647" s="0" t="n">
        <v>5.921</v>
      </c>
      <c r="B2647" s="0" t="n">
        <v>2.9448133</v>
      </c>
      <c r="C2647" s="0" t="n">
        <f aca="false">AVERAGE(B2642:B2651)</f>
        <v>2.99403093</v>
      </c>
      <c r="D2647" s="0" t="n">
        <f aca="false">B2647-C2647</f>
        <v>-0.0492176300000002</v>
      </c>
    </row>
    <row r="2648" customFormat="false" ht="12.1" hidden="false" customHeight="false" outlineLevel="0" collapsed="false">
      <c r="A2648" s="0" t="n">
        <v>5.923</v>
      </c>
      <c r="B2648" s="0" t="n">
        <v>2.9448133</v>
      </c>
      <c r="C2648" s="0" t="n">
        <f aca="false">AVERAGE(B2643:B2652)</f>
        <v>2.96590653</v>
      </c>
      <c r="D2648" s="0" t="n">
        <f aca="false">B2648-C2648</f>
        <v>-0.02109323</v>
      </c>
    </row>
    <row r="2649" customFormat="false" ht="12.1" hidden="false" customHeight="false" outlineLevel="0" collapsed="false">
      <c r="A2649" s="0" t="n">
        <v>5.926</v>
      </c>
      <c r="B2649" s="0" t="n">
        <v>2.9799688</v>
      </c>
      <c r="C2649" s="0" t="n">
        <f aca="false">AVERAGE(B2644:B2653)</f>
        <v>2.94129765</v>
      </c>
      <c r="D2649" s="0" t="n">
        <f aca="false">B2649-C2649</f>
        <v>0.0386711499999999</v>
      </c>
    </row>
    <row r="2650" customFormat="false" ht="12.1" hidden="false" customHeight="false" outlineLevel="0" collapsed="false">
      <c r="A2650" s="0" t="n">
        <v>5.928</v>
      </c>
      <c r="B2650" s="0" t="n">
        <v>2.9448133</v>
      </c>
      <c r="C2650" s="0" t="n">
        <f aca="false">AVERAGE(B2645:B2654)</f>
        <v>2.91317325</v>
      </c>
      <c r="D2650" s="0" t="n">
        <f aca="false">B2650-C2650</f>
        <v>0.03164005</v>
      </c>
    </row>
    <row r="2651" customFormat="false" ht="12.1" hidden="false" customHeight="false" outlineLevel="0" collapsed="false">
      <c r="A2651" s="0" t="n">
        <v>5.93</v>
      </c>
      <c r="B2651" s="0" t="n">
        <v>2.9448133</v>
      </c>
      <c r="C2651" s="0" t="n">
        <f aca="false">AVERAGE(B2646:B2655)</f>
        <v>2.89559551</v>
      </c>
      <c r="D2651" s="0" t="n">
        <f aca="false">B2651-C2651</f>
        <v>0.0492177899999997</v>
      </c>
    </row>
    <row r="2652" customFormat="false" ht="12.1" hidden="false" customHeight="false" outlineLevel="0" collapsed="false">
      <c r="A2652" s="0" t="n">
        <v>5.932</v>
      </c>
      <c r="B2652" s="0" t="n">
        <v>2.874502</v>
      </c>
      <c r="C2652" s="0" t="n">
        <f aca="false">AVERAGE(B2647:B2656)</f>
        <v>2.88504888</v>
      </c>
      <c r="D2652" s="0" t="n">
        <f aca="false">B2652-C2652</f>
        <v>-0.0105468800000001</v>
      </c>
    </row>
    <row r="2653" customFormat="false" ht="12.1" hidden="false" customHeight="false" outlineLevel="0" collapsed="false">
      <c r="A2653" s="0" t="n">
        <v>5.934</v>
      </c>
      <c r="B2653" s="0" t="n">
        <v>2.8393464</v>
      </c>
      <c r="C2653" s="0" t="n">
        <f aca="false">AVERAGE(B2648:B2657)</f>
        <v>2.87450219</v>
      </c>
      <c r="D2653" s="0" t="n">
        <f aca="false">B2653-C2653</f>
        <v>-0.0351557900000001</v>
      </c>
    </row>
    <row r="2654" customFormat="false" ht="12.1" hidden="false" customHeight="false" outlineLevel="0" collapsed="false">
      <c r="A2654" s="0" t="n">
        <v>5.937</v>
      </c>
      <c r="B2654" s="0" t="n">
        <v>2.7690356</v>
      </c>
      <c r="C2654" s="0" t="n">
        <f aca="false">AVERAGE(B2649:B2658)</f>
        <v>2.86044</v>
      </c>
      <c r="D2654" s="0" t="n">
        <f aca="false">B2654-C2654</f>
        <v>-0.0914044000000001</v>
      </c>
    </row>
    <row r="2655" customFormat="false" ht="12.1" hidden="false" customHeight="false" outlineLevel="0" collapsed="false">
      <c r="A2655" s="0" t="n">
        <v>5.94</v>
      </c>
      <c r="B2655" s="0" t="n">
        <v>2.8041914</v>
      </c>
      <c r="C2655" s="0" t="n">
        <f aca="false">AVERAGE(B2650:B2659)</f>
        <v>2.83934668</v>
      </c>
      <c r="D2655" s="0" t="n">
        <f aca="false">B2655-C2655</f>
        <v>-0.0351552799999997</v>
      </c>
    </row>
    <row r="2656" customFormat="false" ht="12.1" hidden="false" customHeight="false" outlineLevel="0" collapsed="false">
      <c r="A2656" s="0" t="n">
        <v>5.942</v>
      </c>
      <c r="B2656" s="0" t="n">
        <v>2.8041914</v>
      </c>
      <c r="C2656" s="0" t="n">
        <f aca="false">AVERAGE(B2651:B2660)</f>
        <v>2.81473778</v>
      </c>
      <c r="D2656" s="0" t="n">
        <f aca="false">B2656-C2656</f>
        <v>-0.0105463800000001</v>
      </c>
    </row>
    <row r="2657" customFormat="false" ht="12.1" hidden="false" customHeight="false" outlineLevel="0" collapsed="false">
      <c r="A2657" s="0" t="n">
        <v>5.944</v>
      </c>
      <c r="B2657" s="0" t="n">
        <v>2.8393464</v>
      </c>
      <c r="C2657" s="0" t="n">
        <f aca="false">AVERAGE(B2652:B2661)</f>
        <v>2.78309779</v>
      </c>
      <c r="D2657" s="0" t="n">
        <f aca="false">B2657-C2657</f>
        <v>0.0562486099999999</v>
      </c>
    </row>
    <row r="2658" customFormat="false" ht="12.1" hidden="false" customHeight="false" outlineLevel="0" collapsed="false">
      <c r="A2658" s="0" t="n">
        <v>5.946</v>
      </c>
      <c r="B2658" s="0" t="n">
        <v>2.8041914</v>
      </c>
      <c r="C2658" s="0" t="n">
        <f aca="false">AVERAGE(B2653:B2662)</f>
        <v>2.76200449</v>
      </c>
      <c r="D2658" s="0" t="n">
        <f aca="false">B2658-C2658</f>
        <v>0.0421869100000003</v>
      </c>
    </row>
    <row r="2659" customFormat="false" ht="12.1" hidden="false" customHeight="false" outlineLevel="0" collapsed="false">
      <c r="A2659" s="0" t="n">
        <v>5.948</v>
      </c>
      <c r="B2659" s="0" t="n">
        <v>2.7690356</v>
      </c>
      <c r="C2659" s="0" t="n">
        <f aca="false">AVERAGE(B2654:B2663)</f>
        <v>2.74794228</v>
      </c>
      <c r="D2659" s="0" t="n">
        <f aca="false">B2659-C2659</f>
        <v>0.0210933199999999</v>
      </c>
    </row>
    <row r="2660" customFormat="false" ht="12.1" hidden="false" customHeight="false" outlineLevel="0" collapsed="false">
      <c r="A2660" s="0" t="n">
        <v>5.951</v>
      </c>
      <c r="B2660" s="0" t="n">
        <v>2.6987243</v>
      </c>
      <c r="C2660" s="0" t="n">
        <f aca="false">AVERAGE(B2655:B2664)</f>
        <v>2.74091115</v>
      </c>
      <c r="D2660" s="0" t="n">
        <f aca="false">B2660-C2660</f>
        <v>-0.0421868500000002</v>
      </c>
    </row>
    <row r="2661" customFormat="false" ht="12.1" hidden="false" customHeight="false" outlineLevel="0" collapsed="false">
      <c r="A2661" s="0" t="n">
        <v>5.953</v>
      </c>
      <c r="B2661" s="0" t="n">
        <v>2.6284134</v>
      </c>
      <c r="C2661" s="0" t="n">
        <f aca="false">AVERAGE(B2656:B2665)</f>
        <v>2.72684891</v>
      </c>
      <c r="D2661" s="0" t="n">
        <f aca="false">B2661-C2661</f>
        <v>-0.0984355100000003</v>
      </c>
    </row>
    <row r="2662" customFormat="false" ht="12.1" hidden="false" customHeight="false" outlineLevel="0" collapsed="false">
      <c r="A2662" s="0" t="n">
        <v>5.955</v>
      </c>
      <c r="B2662" s="0" t="n">
        <v>2.663569</v>
      </c>
      <c r="C2662" s="0" t="n">
        <f aca="false">AVERAGE(B2657:B2666)</f>
        <v>2.70927111</v>
      </c>
      <c r="D2662" s="0" t="n">
        <f aca="false">B2662-C2662</f>
        <v>-0.0457021100000001</v>
      </c>
    </row>
    <row r="2663" customFormat="false" ht="12.1" hidden="false" customHeight="false" outlineLevel="0" collapsed="false">
      <c r="A2663" s="0" t="n">
        <v>5.957</v>
      </c>
      <c r="B2663" s="0" t="n">
        <v>2.6987243</v>
      </c>
      <c r="C2663" s="0" t="n">
        <f aca="false">AVERAGE(B2658:B2667)</f>
        <v>2.68114671</v>
      </c>
      <c r="D2663" s="0" t="n">
        <f aca="false">B2663-C2663</f>
        <v>0.0175775900000001</v>
      </c>
    </row>
    <row r="2664" customFormat="false" ht="12.1" hidden="false" customHeight="false" outlineLevel="0" collapsed="false">
      <c r="A2664" s="0" t="n">
        <v>5.959</v>
      </c>
      <c r="B2664" s="0" t="n">
        <v>2.6987243</v>
      </c>
      <c r="C2664" s="0" t="n">
        <f aca="false">AVERAGE(B2659:B2668)</f>
        <v>2.65302227</v>
      </c>
      <c r="D2664" s="0" t="n">
        <f aca="false">B2664-C2664</f>
        <v>0.0457020299999997</v>
      </c>
    </row>
    <row r="2665" customFormat="false" ht="12.1" hidden="false" customHeight="false" outlineLevel="0" collapsed="false">
      <c r="A2665" s="0" t="n">
        <v>5.962</v>
      </c>
      <c r="B2665" s="0" t="n">
        <v>2.663569</v>
      </c>
      <c r="C2665" s="0" t="n">
        <f aca="false">AVERAGE(B2660:B2669)</f>
        <v>2.62841341</v>
      </c>
      <c r="D2665" s="0" t="n">
        <f aca="false">B2665-C2665</f>
        <v>0.03515559</v>
      </c>
    </row>
    <row r="2666" customFormat="false" ht="12.1" hidden="false" customHeight="false" outlineLevel="0" collapsed="false">
      <c r="A2666" s="0" t="n">
        <v>5.964</v>
      </c>
      <c r="B2666" s="0" t="n">
        <v>2.6284134</v>
      </c>
      <c r="C2666" s="0" t="n">
        <f aca="false">AVERAGE(B2661:B2670)</f>
        <v>2.61435122</v>
      </c>
      <c r="D2666" s="0" t="n">
        <f aca="false">B2666-C2666</f>
        <v>0.0140621799999998</v>
      </c>
    </row>
    <row r="2667" customFormat="false" ht="12.1" hidden="false" customHeight="false" outlineLevel="0" collapsed="false">
      <c r="A2667" s="0" t="n">
        <v>5.966</v>
      </c>
      <c r="B2667" s="0" t="n">
        <v>2.5581024</v>
      </c>
      <c r="C2667" s="0" t="n">
        <f aca="false">AVERAGE(B2662:B2671)</f>
        <v>2.60732012</v>
      </c>
      <c r="D2667" s="0" t="n">
        <f aca="false">B2667-C2667</f>
        <v>-0.0492177199999997</v>
      </c>
    </row>
    <row r="2668" customFormat="false" ht="12.1" hidden="false" customHeight="false" outlineLevel="0" collapsed="false">
      <c r="A2668" s="0" t="n">
        <v>5.968</v>
      </c>
      <c r="B2668" s="0" t="n">
        <v>2.522947</v>
      </c>
      <c r="C2668" s="0" t="n">
        <f aca="false">AVERAGE(B2663:B2672)</f>
        <v>2.60380456</v>
      </c>
      <c r="D2668" s="0" t="n">
        <f aca="false">B2668-C2668</f>
        <v>-0.0808575600000001</v>
      </c>
    </row>
    <row r="2669" customFormat="false" ht="12.1" hidden="false" customHeight="false" outlineLevel="0" collapsed="false">
      <c r="A2669" s="0" t="n">
        <v>5.97</v>
      </c>
      <c r="B2669" s="0" t="n">
        <v>2.522947</v>
      </c>
      <c r="C2669" s="0" t="n">
        <f aca="false">AVERAGE(B2664:B2673)</f>
        <v>2.58622683</v>
      </c>
      <c r="D2669" s="0" t="n">
        <f aca="false">B2669-C2669</f>
        <v>-0.0632798300000004</v>
      </c>
    </row>
    <row r="2670" customFormat="false" ht="12.1" hidden="false" customHeight="false" outlineLevel="0" collapsed="false">
      <c r="A2670" s="0" t="n">
        <v>5.973</v>
      </c>
      <c r="B2670" s="0" t="n">
        <v>2.5581024</v>
      </c>
      <c r="C2670" s="0" t="n">
        <f aca="false">AVERAGE(B2665:B2674)</f>
        <v>2.5686491</v>
      </c>
      <c r="D2670" s="0" t="n">
        <f aca="false">B2670-C2670</f>
        <v>-0.0105466999999999</v>
      </c>
    </row>
    <row r="2671" customFormat="false" ht="12.1" hidden="false" customHeight="false" outlineLevel="0" collapsed="false">
      <c r="A2671" s="0" t="n">
        <v>5.975</v>
      </c>
      <c r="B2671" s="0" t="n">
        <v>2.5581024</v>
      </c>
      <c r="C2671" s="0" t="n">
        <f aca="false">AVERAGE(B2666:B2675)</f>
        <v>2.54755578</v>
      </c>
      <c r="D2671" s="0" t="n">
        <f aca="false">B2671-C2671</f>
        <v>0.01054662</v>
      </c>
    </row>
    <row r="2672" customFormat="false" ht="12.1" hidden="false" customHeight="false" outlineLevel="0" collapsed="false">
      <c r="A2672" s="0" t="n">
        <v>5.977</v>
      </c>
      <c r="B2672" s="0" t="n">
        <v>2.6284134</v>
      </c>
      <c r="C2672" s="0" t="n">
        <f aca="false">AVERAGE(B2667:B2676)</f>
        <v>2.53349357</v>
      </c>
      <c r="D2672" s="0" t="n">
        <f aca="false">B2672-C2672</f>
        <v>0.0949198299999998</v>
      </c>
    </row>
    <row r="2673" customFormat="false" ht="12.1" hidden="false" customHeight="false" outlineLevel="0" collapsed="false">
      <c r="A2673" s="0" t="n">
        <v>5.979</v>
      </c>
      <c r="B2673" s="0" t="n">
        <v>2.522947</v>
      </c>
      <c r="C2673" s="0" t="n">
        <f aca="false">AVERAGE(B2668:B2677)</f>
        <v>2.52294691</v>
      </c>
      <c r="D2673" s="0" t="n">
        <f aca="false">B2673-C2673</f>
        <v>8.99999998971168E-008</v>
      </c>
    </row>
    <row r="2674" customFormat="false" ht="12.1" hidden="false" customHeight="false" outlineLevel="0" collapsed="false">
      <c r="A2674" s="0" t="n">
        <v>5.981</v>
      </c>
      <c r="B2674" s="0" t="n">
        <v>2.522947</v>
      </c>
      <c r="C2674" s="0" t="n">
        <f aca="false">AVERAGE(B2669:B2678)</f>
        <v>2.51591579</v>
      </c>
      <c r="D2674" s="0" t="n">
        <f aca="false">B2674-C2674</f>
        <v>0.00703120999999962</v>
      </c>
    </row>
    <row r="2675" customFormat="false" ht="12.1" hidden="false" customHeight="false" outlineLevel="0" collapsed="false">
      <c r="A2675" s="0" t="n">
        <v>5.985</v>
      </c>
      <c r="B2675" s="0" t="n">
        <v>2.4526358</v>
      </c>
      <c r="C2675" s="0" t="n">
        <f aca="false">AVERAGE(B2670:B2679)</f>
        <v>2.50888467</v>
      </c>
      <c r="D2675" s="0" t="n">
        <f aca="false">B2675-C2675</f>
        <v>-0.0562488699999997</v>
      </c>
    </row>
    <row r="2676" customFormat="false" ht="12.1" hidden="false" customHeight="false" outlineLevel="0" collapsed="false">
      <c r="A2676" s="0" t="n">
        <v>5.987</v>
      </c>
      <c r="B2676" s="0" t="n">
        <v>2.4877913</v>
      </c>
      <c r="C2676" s="0" t="n">
        <f aca="false">AVERAGE(B2671:B2680)</f>
        <v>2.50185356</v>
      </c>
      <c r="D2676" s="0" t="n">
        <f aca="false">B2676-C2676</f>
        <v>-0.0140622599999998</v>
      </c>
    </row>
    <row r="2677" customFormat="false" ht="12.1" hidden="false" customHeight="false" outlineLevel="0" collapsed="false">
      <c r="A2677" s="0" t="n">
        <v>5.989</v>
      </c>
      <c r="B2677" s="0" t="n">
        <v>2.4526358</v>
      </c>
      <c r="C2677" s="0" t="n">
        <f aca="false">AVERAGE(B2672:B2681)</f>
        <v>2.48427579</v>
      </c>
      <c r="D2677" s="0" t="n">
        <f aca="false">B2677-C2677</f>
        <v>-0.03163999</v>
      </c>
    </row>
    <row r="2678" customFormat="false" ht="12.1" hidden="false" customHeight="false" outlineLevel="0" collapsed="false">
      <c r="A2678" s="0" t="n">
        <v>5.991</v>
      </c>
      <c r="B2678" s="0" t="n">
        <v>2.4526358</v>
      </c>
      <c r="C2678" s="0" t="n">
        <f aca="false">AVERAGE(B2673:B2682)</f>
        <v>2.45966692</v>
      </c>
      <c r="D2678" s="0" t="n">
        <f aca="false">B2678-C2678</f>
        <v>-0.00703112000000017</v>
      </c>
    </row>
    <row r="2679" customFormat="false" ht="12.1" hidden="false" customHeight="false" outlineLevel="0" collapsed="false">
      <c r="A2679" s="0" t="n">
        <v>5.993</v>
      </c>
      <c r="B2679" s="0" t="n">
        <v>2.4526358</v>
      </c>
      <c r="C2679" s="0" t="n">
        <f aca="false">AVERAGE(B2674:B2683)</f>
        <v>2.43857358</v>
      </c>
      <c r="D2679" s="0" t="n">
        <f aca="false">B2679-C2679</f>
        <v>0.01406222</v>
      </c>
    </row>
    <row r="2680" customFormat="false" ht="12.1" hidden="false" customHeight="false" outlineLevel="0" collapsed="false">
      <c r="A2680" s="0" t="n">
        <v>5.995</v>
      </c>
      <c r="B2680" s="0" t="n">
        <v>2.4877913</v>
      </c>
      <c r="C2680" s="0" t="n">
        <f aca="false">AVERAGE(B2675:B2684)</f>
        <v>2.41396468</v>
      </c>
      <c r="D2680" s="0" t="n">
        <f aca="false">B2680-C2680</f>
        <v>0.0738266200000002</v>
      </c>
    </row>
    <row r="2681" customFormat="false" ht="12.1" hidden="false" customHeight="false" outlineLevel="0" collapsed="false">
      <c r="A2681" s="0" t="n">
        <v>5.998</v>
      </c>
      <c r="B2681" s="0" t="n">
        <v>2.3823247</v>
      </c>
      <c r="C2681" s="0" t="n">
        <f aca="false">AVERAGE(B2676:B2685)</f>
        <v>2.39990246</v>
      </c>
      <c r="D2681" s="0" t="n">
        <f aca="false">B2681-C2681</f>
        <v>-0.01757776</v>
      </c>
    </row>
    <row r="2682" customFormat="false" ht="12.1" hidden="false" customHeight="false" outlineLevel="0" collapsed="false">
      <c r="A2682" s="0" t="n">
        <v>6</v>
      </c>
      <c r="B2682" s="0" t="n">
        <v>2.3823247</v>
      </c>
      <c r="C2682" s="0" t="n">
        <f aca="false">AVERAGE(B2677:B2686)</f>
        <v>2.38232469</v>
      </c>
      <c r="D2682" s="0" t="n">
        <f aca="false">B2682-C2682</f>
        <v>9.99999993922529E-009</v>
      </c>
    </row>
    <row r="2683" customFormat="false" ht="12.1" hidden="false" customHeight="false" outlineLevel="0" collapsed="false">
      <c r="A2683" s="0" t="n">
        <v>6.002</v>
      </c>
      <c r="B2683" s="0" t="n">
        <v>2.3120136</v>
      </c>
      <c r="C2683" s="0" t="n">
        <f aca="false">AVERAGE(B2678:B2687)</f>
        <v>2.36826247</v>
      </c>
      <c r="D2683" s="0" t="n">
        <f aca="false">B2683-C2683</f>
        <v>-0.0562488700000001</v>
      </c>
    </row>
    <row r="2684" customFormat="false" ht="12.1" hidden="false" customHeight="false" outlineLevel="0" collapsed="false">
      <c r="A2684" s="0" t="n">
        <v>6.004</v>
      </c>
      <c r="B2684" s="0" t="n">
        <v>2.276858</v>
      </c>
      <c r="C2684" s="0" t="n">
        <f aca="false">AVERAGE(B2679:B2688)</f>
        <v>2.34716915</v>
      </c>
      <c r="D2684" s="0" t="n">
        <f aca="false">B2684-C2684</f>
        <v>-0.0703111500000002</v>
      </c>
    </row>
    <row r="2685" customFormat="false" ht="12.1" hidden="false" customHeight="false" outlineLevel="0" collapsed="false">
      <c r="A2685" s="0" t="n">
        <v>6.006</v>
      </c>
      <c r="B2685" s="0" t="n">
        <v>2.3120136</v>
      </c>
      <c r="C2685" s="0" t="n">
        <f aca="false">AVERAGE(B2680:B2689)</f>
        <v>2.31904474</v>
      </c>
      <c r="D2685" s="0" t="n">
        <f aca="false">B2685-C2685</f>
        <v>-0.00703114000000005</v>
      </c>
    </row>
    <row r="2686" customFormat="false" ht="12.1" hidden="false" customHeight="false" outlineLevel="0" collapsed="false">
      <c r="A2686" s="0" t="n">
        <v>6.009</v>
      </c>
      <c r="B2686" s="0" t="n">
        <v>2.3120136</v>
      </c>
      <c r="C2686" s="0" t="n">
        <f aca="false">AVERAGE(B2681:B2690)</f>
        <v>2.28740478</v>
      </c>
      <c r="D2686" s="0" t="n">
        <f aca="false">B2686-C2686</f>
        <v>0.0246088199999996</v>
      </c>
    </row>
    <row r="2687" customFormat="false" ht="12.1" hidden="false" customHeight="false" outlineLevel="0" collapsed="false">
      <c r="A2687" s="0" t="n">
        <v>6.011</v>
      </c>
      <c r="B2687" s="0" t="n">
        <v>2.3120136</v>
      </c>
      <c r="C2687" s="0" t="n">
        <f aca="false">AVERAGE(B2682:B2691)</f>
        <v>2.25576482</v>
      </c>
      <c r="D2687" s="0" t="n">
        <f aca="false">B2687-C2687</f>
        <v>0.0562487799999998</v>
      </c>
    </row>
    <row r="2688" customFormat="false" ht="12.1" hidden="false" customHeight="false" outlineLevel="0" collapsed="false">
      <c r="A2688" s="0" t="n">
        <v>6.013</v>
      </c>
      <c r="B2688" s="0" t="n">
        <v>2.2417026</v>
      </c>
      <c r="C2688" s="0" t="n">
        <f aca="false">AVERAGE(B2683:B2692)</f>
        <v>2.22764042</v>
      </c>
      <c r="D2688" s="0" t="n">
        <f aca="false">B2688-C2688</f>
        <v>0.0140621800000003</v>
      </c>
    </row>
    <row r="2689" customFormat="false" ht="12.1" hidden="false" customHeight="false" outlineLevel="0" collapsed="false">
      <c r="A2689" s="0" t="n">
        <v>6.015</v>
      </c>
      <c r="B2689" s="0" t="n">
        <v>2.1713917</v>
      </c>
      <c r="C2689" s="0" t="n">
        <f aca="false">AVERAGE(B2684:B2693)</f>
        <v>2.20654713</v>
      </c>
      <c r="D2689" s="0" t="n">
        <f aca="false">B2689-C2689</f>
        <v>-0.0351554299999997</v>
      </c>
    </row>
    <row r="2690" customFormat="false" ht="12.1" hidden="false" customHeight="false" outlineLevel="0" collapsed="false">
      <c r="A2690" s="0" t="n">
        <v>6.017</v>
      </c>
      <c r="B2690" s="0" t="n">
        <v>2.1713917</v>
      </c>
      <c r="C2690" s="0" t="n">
        <f aca="false">AVERAGE(B2685:B2694)</f>
        <v>2.1889694</v>
      </c>
      <c r="D2690" s="0" t="n">
        <f aca="false">B2690-C2690</f>
        <v>-0.0175776999999999</v>
      </c>
    </row>
    <row r="2691" customFormat="false" ht="12.1" hidden="false" customHeight="false" outlineLevel="0" collapsed="false">
      <c r="A2691" s="0" t="n">
        <v>6.02</v>
      </c>
      <c r="B2691" s="0" t="n">
        <v>2.0659251</v>
      </c>
      <c r="C2691" s="0" t="n">
        <f aca="false">AVERAGE(B2686:B2695)</f>
        <v>2.16084497</v>
      </c>
      <c r="D2691" s="0" t="n">
        <f aca="false">B2691-C2691</f>
        <v>-0.09491987</v>
      </c>
    </row>
    <row r="2692" customFormat="false" ht="12.1" hidden="false" customHeight="false" outlineLevel="0" collapsed="false">
      <c r="A2692" s="0" t="n">
        <v>6.022</v>
      </c>
      <c r="B2692" s="0" t="n">
        <v>2.1010807</v>
      </c>
      <c r="C2692" s="0" t="n">
        <f aca="false">AVERAGE(B2687:B2696)</f>
        <v>2.13272054</v>
      </c>
      <c r="D2692" s="0" t="n">
        <f aca="false">B2692-C2692</f>
        <v>-0.03163984</v>
      </c>
    </row>
    <row r="2693" customFormat="false" ht="12.1" hidden="false" customHeight="false" outlineLevel="0" collapsed="false">
      <c r="A2693" s="0" t="n">
        <v>6.024</v>
      </c>
      <c r="B2693" s="0" t="n">
        <v>2.1010807</v>
      </c>
      <c r="C2693" s="0" t="n">
        <f aca="false">AVERAGE(B2688:B2697)</f>
        <v>2.10108058</v>
      </c>
      <c r="D2693" s="0" t="n">
        <f aca="false">B2693-C2693</f>
        <v>1.19999999714793E-007</v>
      </c>
    </row>
    <row r="2694" customFormat="false" ht="12.1" hidden="false" customHeight="false" outlineLevel="0" collapsed="false">
      <c r="A2694" s="0" t="n">
        <v>6.027</v>
      </c>
      <c r="B2694" s="0" t="n">
        <v>2.1010807</v>
      </c>
      <c r="C2694" s="0" t="n">
        <f aca="false">AVERAGE(B2689:B2698)</f>
        <v>2.06592505</v>
      </c>
      <c r="D2694" s="0" t="n">
        <f aca="false">B2694-C2694</f>
        <v>0.0351556500000001</v>
      </c>
    </row>
    <row r="2695" customFormat="false" ht="12.1" hidden="false" customHeight="false" outlineLevel="0" collapsed="false">
      <c r="A2695" s="0" t="n">
        <v>6.029</v>
      </c>
      <c r="B2695" s="0" t="n">
        <v>2.0307693</v>
      </c>
      <c r="C2695" s="0" t="n">
        <f aca="false">AVERAGE(B2690:B2699)</f>
        <v>2.03780061</v>
      </c>
      <c r="D2695" s="0" t="n">
        <f aca="false">B2695-C2695</f>
        <v>-0.00703131000000035</v>
      </c>
    </row>
    <row r="2696" customFormat="false" ht="12.1" hidden="false" customHeight="false" outlineLevel="0" collapsed="false">
      <c r="A2696" s="0" t="n">
        <v>6.031</v>
      </c>
      <c r="B2696" s="0" t="n">
        <v>2.0307693</v>
      </c>
      <c r="C2696" s="0" t="n">
        <f aca="false">AVERAGE(B2691:B2700)</f>
        <v>2.00616064</v>
      </c>
      <c r="D2696" s="0" t="n">
        <f aca="false">B2696-C2696</f>
        <v>0.0246086599999997</v>
      </c>
    </row>
    <row r="2697" customFormat="false" ht="12.1" hidden="false" customHeight="false" outlineLevel="0" collapsed="false">
      <c r="A2697" s="0" t="n">
        <v>6.034</v>
      </c>
      <c r="B2697" s="0" t="n">
        <v>1.995614</v>
      </c>
      <c r="C2697" s="0" t="n">
        <f aca="false">AVERAGE(B2692:B2701)</f>
        <v>1.98155177</v>
      </c>
      <c r="D2697" s="0" t="n">
        <f aca="false">B2697-C2697</f>
        <v>0.0140622300000002</v>
      </c>
    </row>
    <row r="2698" customFormat="false" ht="12.1" hidden="false" customHeight="false" outlineLevel="0" collapsed="false">
      <c r="A2698" s="0" t="n">
        <v>6.036</v>
      </c>
      <c r="B2698" s="0" t="n">
        <v>1.8901473</v>
      </c>
      <c r="C2698" s="0" t="n">
        <f aca="false">AVERAGE(B2693:B2702)</f>
        <v>1.9569429</v>
      </c>
      <c r="D2698" s="0" t="n">
        <f aca="false">B2698-C2698</f>
        <v>-0.0667956000000001</v>
      </c>
    </row>
    <row r="2699" customFormat="false" ht="12.1" hidden="false" customHeight="false" outlineLevel="0" collapsed="false">
      <c r="A2699" s="0" t="n">
        <v>6.038</v>
      </c>
      <c r="B2699" s="0" t="n">
        <v>1.8901473</v>
      </c>
      <c r="C2699" s="0" t="n">
        <f aca="false">AVERAGE(B2694:B2703)</f>
        <v>1.9253029</v>
      </c>
      <c r="D2699" s="0" t="n">
        <f aca="false">B2699-C2699</f>
        <v>-0.0351555999999997</v>
      </c>
    </row>
    <row r="2700" customFormat="false" ht="12.1" hidden="false" customHeight="false" outlineLevel="0" collapsed="false">
      <c r="A2700" s="0" t="n">
        <v>6.04</v>
      </c>
      <c r="B2700" s="0" t="n">
        <v>1.854992</v>
      </c>
      <c r="C2700" s="0" t="n">
        <f aca="false">AVERAGE(B2695:B2704)</f>
        <v>1.88663181</v>
      </c>
      <c r="D2700" s="0" t="n">
        <f aca="false">B2700-C2700</f>
        <v>-0.0316398100000002</v>
      </c>
    </row>
    <row r="2701" customFormat="false" ht="12.1" hidden="false" customHeight="false" outlineLevel="0" collapsed="false">
      <c r="A2701" s="0" t="n">
        <v>6.042</v>
      </c>
      <c r="B2701" s="0" t="n">
        <v>1.8198364</v>
      </c>
      <c r="C2701" s="0" t="n">
        <f aca="false">AVERAGE(B2696:B2705)</f>
        <v>1.84796075</v>
      </c>
      <c r="D2701" s="0" t="n">
        <f aca="false">B2701-C2701</f>
        <v>-0.0281243499999999</v>
      </c>
    </row>
    <row r="2702" customFormat="false" ht="12.1" hidden="false" customHeight="false" outlineLevel="0" collapsed="false">
      <c r="A2702" s="0" t="n">
        <v>6.045</v>
      </c>
      <c r="B2702" s="0" t="n">
        <v>1.854992</v>
      </c>
      <c r="C2702" s="0" t="n">
        <f aca="false">AVERAGE(B2697:B2706)</f>
        <v>1.80577416</v>
      </c>
      <c r="D2702" s="0" t="n">
        <f aca="false">B2702-C2702</f>
        <v>0.0492178400000001</v>
      </c>
    </row>
    <row r="2703" customFormat="false" ht="12.1" hidden="false" customHeight="false" outlineLevel="0" collapsed="false">
      <c r="A2703" s="0" t="n">
        <v>6.047</v>
      </c>
      <c r="B2703" s="0" t="n">
        <v>1.7846807</v>
      </c>
      <c r="C2703" s="0" t="n">
        <f aca="false">AVERAGE(B2698:B2707)</f>
        <v>1.7671031</v>
      </c>
      <c r="D2703" s="0" t="n">
        <f aca="false">B2703-C2703</f>
        <v>0.0175776000000001</v>
      </c>
    </row>
    <row r="2704" customFormat="false" ht="12.1" hidden="false" customHeight="false" outlineLevel="0" collapsed="false">
      <c r="A2704" s="0" t="n">
        <v>6.049</v>
      </c>
      <c r="B2704" s="0" t="n">
        <v>1.7143698</v>
      </c>
      <c r="C2704" s="0" t="n">
        <f aca="false">AVERAGE(B2699:B2708)</f>
        <v>1.73897871</v>
      </c>
      <c r="D2704" s="0" t="n">
        <f aca="false">B2704-C2704</f>
        <v>-0.02460891</v>
      </c>
    </row>
    <row r="2705" customFormat="false" ht="12.1" hidden="false" customHeight="false" outlineLevel="0" collapsed="false">
      <c r="A2705" s="0" t="n">
        <v>6.051</v>
      </c>
      <c r="B2705" s="0" t="n">
        <v>1.6440587</v>
      </c>
      <c r="C2705" s="0" t="n">
        <f aca="false">AVERAGE(B2700:B2709)</f>
        <v>1.71085432</v>
      </c>
      <c r="D2705" s="0" t="n">
        <f aca="false">B2705-C2705</f>
        <v>-0.0667956199999999</v>
      </c>
    </row>
    <row r="2706" customFormat="false" ht="12.1" hidden="false" customHeight="false" outlineLevel="0" collapsed="false">
      <c r="A2706" s="0" t="n">
        <v>6.053</v>
      </c>
      <c r="B2706" s="0" t="n">
        <v>1.6089034</v>
      </c>
      <c r="C2706" s="0" t="n">
        <f aca="false">AVERAGE(B2701:B2710)</f>
        <v>1.68624546</v>
      </c>
      <c r="D2706" s="0" t="n">
        <f aca="false">B2706-C2706</f>
        <v>-0.0773420599999999</v>
      </c>
    </row>
    <row r="2707" customFormat="false" ht="12.1" hidden="false" customHeight="false" outlineLevel="0" collapsed="false">
      <c r="A2707" s="0" t="n">
        <v>6.056</v>
      </c>
      <c r="B2707" s="0" t="n">
        <v>1.6089034</v>
      </c>
      <c r="C2707" s="0" t="n">
        <f aca="false">AVERAGE(B2702:B2711)</f>
        <v>1.65812103</v>
      </c>
      <c r="D2707" s="0" t="n">
        <f aca="false">B2707-C2707</f>
        <v>-0.0492176299999998</v>
      </c>
    </row>
    <row r="2708" customFormat="false" ht="12.1" hidden="false" customHeight="false" outlineLevel="0" collapsed="false">
      <c r="A2708" s="0" t="n">
        <v>6.058</v>
      </c>
      <c r="B2708" s="0" t="n">
        <v>1.6089034</v>
      </c>
      <c r="C2708" s="0" t="n">
        <f aca="false">AVERAGE(B2703:B2712)</f>
        <v>1.61944993</v>
      </c>
      <c r="D2708" s="0" t="n">
        <f aca="false">B2708-C2708</f>
        <v>-0.0105465300000001</v>
      </c>
    </row>
    <row r="2709" customFormat="false" ht="12.1" hidden="false" customHeight="false" outlineLevel="0" collapsed="false">
      <c r="A2709" s="0" t="n">
        <v>6.06</v>
      </c>
      <c r="B2709" s="0" t="n">
        <v>1.6089034</v>
      </c>
      <c r="C2709" s="0" t="n">
        <f aca="false">AVERAGE(B2704:B2713)</f>
        <v>1.58077887</v>
      </c>
      <c r="D2709" s="0" t="n">
        <f aca="false">B2709-C2709</f>
        <v>0.0281245299999999</v>
      </c>
    </row>
    <row r="2710" customFormat="false" ht="12.1" hidden="false" customHeight="false" outlineLevel="0" collapsed="false">
      <c r="A2710" s="0" t="n">
        <v>6.062</v>
      </c>
      <c r="B2710" s="0" t="n">
        <v>1.6089034</v>
      </c>
      <c r="C2710" s="0" t="n">
        <f aca="false">AVERAGE(B2705:B2714)</f>
        <v>1.5491389</v>
      </c>
      <c r="D2710" s="0" t="n">
        <f aca="false">B2710-C2710</f>
        <v>0.0597645</v>
      </c>
    </row>
    <row r="2711" customFormat="false" ht="12.1" hidden="false" customHeight="false" outlineLevel="0" collapsed="false">
      <c r="A2711" s="0" t="n">
        <v>6.064</v>
      </c>
      <c r="B2711" s="0" t="n">
        <v>1.5385921</v>
      </c>
      <c r="C2711" s="0" t="n">
        <f aca="false">AVERAGE(B2706:B2715)</f>
        <v>1.52101447</v>
      </c>
      <c r="D2711" s="0" t="n">
        <f aca="false">B2711-C2711</f>
        <v>0.0175776299999999</v>
      </c>
    </row>
    <row r="2712" customFormat="false" ht="12.1" hidden="false" customHeight="false" outlineLevel="0" collapsed="false">
      <c r="A2712" s="0" t="n">
        <v>6.066</v>
      </c>
      <c r="B2712" s="0" t="n">
        <v>1.468281</v>
      </c>
      <c r="C2712" s="0" t="n">
        <f aca="false">AVERAGE(B2707:B2716)</f>
        <v>1.49640557</v>
      </c>
      <c r="D2712" s="0" t="n">
        <f aca="false">B2712-C2712</f>
        <v>-0.0281245699999999</v>
      </c>
    </row>
    <row r="2713" customFormat="false" ht="12.1" hidden="false" customHeight="false" outlineLevel="0" collapsed="false">
      <c r="A2713" s="0" t="n">
        <v>6.07</v>
      </c>
      <c r="B2713" s="0" t="n">
        <v>1.3979701</v>
      </c>
      <c r="C2713" s="0" t="n">
        <f aca="false">AVERAGE(B2708:B2717)</f>
        <v>1.47179667</v>
      </c>
      <c r="D2713" s="0" t="n">
        <f aca="false">B2713-C2713</f>
        <v>-0.07382657</v>
      </c>
    </row>
    <row r="2714" customFormat="false" ht="12.1" hidden="false" customHeight="false" outlineLevel="0" collapsed="false">
      <c r="A2714" s="0" t="n">
        <v>6.072</v>
      </c>
      <c r="B2714" s="0" t="n">
        <v>1.3979701</v>
      </c>
      <c r="C2714" s="0" t="n">
        <f aca="false">AVERAGE(B2709:B2718)</f>
        <v>1.44367223</v>
      </c>
      <c r="D2714" s="0" t="n">
        <f aca="false">B2714-C2714</f>
        <v>-0.04570213</v>
      </c>
    </row>
    <row r="2715" customFormat="false" ht="12.1" hidden="false" customHeight="false" outlineLevel="0" collapsed="false">
      <c r="A2715" s="0" t="n">
        <v>6.074</v>
      </c>
      <c r="B2715" s="0" t="n">
        <v>1.3628144</v>
      </c>
      <c r="C2715" s="0" t="n">
        <f aca="false">AVERAGE(B2710:B2719)</f>
        <v>1.40500113</v>
      </c>
      <c r="D2715" s="0" t="n">
        <f aca="false">B2715-C2715</f>
        <v>-0.0421867300000001</v>
      </c>
    </row>
    <row r="2716" customFormat="false" ht="12.1" hidden="false" customHeight="false" outlineLevel="0" collapsed="false">
      <c r="A2716" s="0" t="n">
        <v>6.076</v>
      </c>
      <c r="B2716" s="0" t="n">
        <v>1.3628144</v>
      </c>
      <c r="C2716" s="0" t="n">
        <f aca="false">AVERAGE(B2711:B2720)</f>
        <v>1.36281449</v>
      </c>
      <c r="D2716" s="0" t="n">
        <f aca="false">B2716-C2716</f>
        <v>-8.99999998971168E-008</v>
      </c>
    </row>
    <row r="2717" customFormat="false" ht="12.1" hidden="false" customHeight="false" outlineLevel="0" collapsed="false">
      <c r="A2717" s="0" t="n">
        <v>6.078</v>
      </c>
      <c r="B2717" s="0" t="n">
        <v>1.3628144</v>
      </c>
      <c r="C2717" s="0" t="n">
        <f aca="false">AVERAGE(B2712:B2721)</f>
        <v>1.32062786</v>
      </c>
      <c r="D2717" s="0" t="n">
        <f aca="false">B2717-C2717</f>
        <v>0.0421865400000001</v>
      </c>
    </row>
    <row r="2718" customFormat="false" ht="12.1" hidden="false" customHeight="false" outlineLevel="0" collapsed="false">
      <c r="A2718" s="0" t="n">
        <v>6.081</v>
      </c>
      <c r="B2718" s="0" t="n">
        <v>1.327659</v>
      </c>
      <c r="C2718" s="0" t="n">
        <f aca="false">AVERAGE(B2713:B2722)</f>
        <v>1.2819568</v>
      </c>
      <c r="D2718" s="0" t="n">
        <f aca="false">B2718-C2718</f>
        <v>0.0457021999999998</v>
      </c>
    </row>
    <row r="2719" customFormat="false" ht="12.1" hidden="false" customHeight="false" outlineLevel="0" collapsed="false">
      <c r="A2719" s="0" t="n">
        <v>6.083</v>
      </c>
      <c r="B2719" s="0" t="n">
        <v>1.2221924</v>
      </c>
      <c r="C2719" s="0" t="n">
        <f aca="false">AVERAGE(B2714:B2723)</f>
        <v>1.25031683</v>
      </c>
      <c r="D2719" s="0" t="n">
        <f aca="false">B2719-C2719</f>
        <v>-0.0281244299999999</v>
      </c>
    </row>
    <row r="2720" customFormat="false" ht="12.1" hidden="false" customHeight="false" outlineLevel="0" collapsed="false">
      <c r="A2720" s="0" t="n">
        <v>6.085</v>
      </c>
      <c r="B2720" s="0" t="n">
        <v>1.187037</v>
      </c>
      <c r="C2720" s="0" t="n">
        <f aca="false">AVERAGE(B2715:B2724)</f>
        <v>1.21516129</v>
      </c>
      <c r="D2720" s="0" t="n">
        <f aca="false">B2720-C2720</f>
        <v>-0.0281242900000001</v>
      </c>
    </row>
    <row r="2721" customFormat="false" ht="12.1" hidden="false" customHeight="false" outlineLevel="0" collapsed="false">
      <c r="A2721" s="0" t="n">
        <v>6.087</v>
      </c>
      <c r="B2721" s="0" t="n">
        <v>1.1167258</v>
      </c>
      <c r="C2721" s="0" t="n">
        <f aca="false">AVERAGE(B2716:B2725)</f>
        <v>1.18352132</v>
      </c>
      <c r="D2721" s="0" t="n">
        <f aca="false">B2721-C2721</f>
        <v>-0.0667955200000001</v>
      </c>
    </row>
    <row r="2722" customFormat="false" ht="12.1" hidden="false" customHeight="false" outlineLevel="0" collapsed="false">
      <c r="A2722" s="0" t="n">
        <v>6.089</v>
      </c>
      <c r="B2722" s="0" t="n">
        <v>1.0815704</v>
      </c>
      <c r="C2722" s="0" t="n">
        <f aca="false">AVERAGE(B2717:B2726)</f>
        <v>1.141334717</v>
      </c>
      <c r="D2722" s="0" t="n">
        <f aca="false">B2722-C2722</f>
        <v>-0.059764317</v>
      </c>
    </row>
    <row r="2723" customFormat="false" ht="12.1" hidden="false" customHeight="false" outlineLevel="0" collapsed="false">
      <c r="A2723" s="0" t="n">
        <v>6.092</v>
      </c>
      <c r="B2723" s="0" t="n">
        <v>1.0815704</v>
      </c>
      <c r="C2723" s="0" t="n">
        <f aca="false">AVERAGE(B2718:B2727)</f>
        <v>1.099148114</v>
      </c>
      <c r="D2723" s="0" t="n">
        <f aca="false">B2723-C2723</f>
        <v>-0.017577714</v>
      </c>
    </row>
    <row r="2724" customFormat="false" ht="12.1" hidden="false" customHeight="false" outlineLevel="0" collapsed="false">
      <c r="A2724" s="0" t="n">
        <v>6.094</v>
      </c>
      <c r="B2724" s="0" t="n">
        <v>1.0464147</v>
      </c>
      <c r="C2724" s="0" t="n">
        <f aca="false">AVERAGE(B2719:B2728)</f>
        <v>1.04993039</v>
      </c>
      <c r="D2724" s="0" t="n">
        <f aca="false">B2724-C2724</f>
        <v>-0.00351568999999996</v>
      </c>
    </row>
    <row r="2725" customFormat="false" ht="12.1" hidden="false" customHeight="false" outlineLevel="0" collapsed="false">
      <c r="A2725" s="0" t="n">
        <v>6.096</v>
      </c>
      <c r="B2725" s="0" t="n">
        <v>1.0464147</v>
      </c>
      <c r="C2725" s="0" t="n">
        <f aca="false">AVERAGE(B2720:B2729)</f>
        <v>1.004228225</v>
      </c>
      <c r="D2725" s="0" t="n">
        <f aca="false">B2725-C2725</f>
        <v>0.0421864750000001</v>
      </c>
    </row>
    <row r="2726" customFormat="false" ht="12.1" hidden="false" customHeight="false" outlineLevel="0" collapsed="false">
      <c r="A2726" s="0" t="n">
        <v>6.098</v>
      </c>
      <c r="B2726" s="0" t="n">
        <v>0.94094837</v>
      </c>
      <c r="C2726" s="0" t="n">
        <f aca="false">AVERAGE(B2721:B2730)</f>
        <v>0.958526035</v>
      </c>
      <c r="D2726" s="0" t="n">
        <f aca="false">B2726-C2726</f>
        <v>-0.0175776649999999</v>
      </c>
    </row>
    <row r="2727" customFormat="false" ht="12.1" hidden="false" customHeight="false" outlineLevel="0" collapsed="false">
      <c r="A2727" s="0" t="n">
        <v>6.1</v>
      </c>
      <c r="B2727" s="0" t="n">
        <v>0.94094837</v>
      </c>
      <c r="C2727" s="0" t="n">
        <f aca="false">AVERAGE(B2722:B2731)</f>
        <v>0.92337053</v>
      </c>
      <c r="D2727" s="0" t="n">
        <f aca="false">B2727-C2727</f>
        <v>0.01757784</v>
      </c>
    </row>
    <row r="2728" customFormat="false" ht="12.1" hidden="false" customHeight="false" outlineLevel="0" collapsed="false">
      <c r="A2728" s="0" t="n">
        <v>6.103</v>
      </c>
      <c r="B2728" s="0" t="n">
        <v>0.83548176</v>
      </c>
      <c r="C2728" s="0" t="n">
        <f aca="false">AVERAGE(B2723:B2732)</f>
        <v>0.888215</v>
      </c>
      <c r="D2728" s="0" t="n">
        <f aca="false">B2728-C2728</f>
        <v>-0.05273324</v>
      </c>
    </row>
    <row r="2729" customFormat="false" ht="12.1" hidden="false" customHeight="false" outlineLevel="0" collapsed="false">
      <c r="A2729" s="0" t="n">
        <v>6.105</v>
      </c>
      <c r="B2729" s="0" t="n">
        <v>0.76517075</v>
      </c>
      <c r="C2729" s="0" t="n">
        <f aca="false">AVERAGE(B2724:B2733)</f>
        <v>0.84251281</v>
      </c>
      <c r="D2729" s="0" t="n">
        <f aca="false">B2729-C2729</f>
        <v>-0.07734206</v>
      </c>
    </row>
    <row r="2730" customFormat="false" ht="12.1" hidden="false" customHeight="false" outlineLevel="0" collapsed="false">
      <c r="A2730" s="0" t="n">
        <v>6.107</v>
      </c>
      <c r="B2730" s="0" t="n">
        <v>0.7300151</v>
      </c>
      <c r="C2730" s="0" t="n">
        <f aca="false">AVERAGE(B2725:B2734)</f>
        <v>0.79329509</v>
      </c>
      <c r="D2730" s="0" t="n">
        <f aca="false">B2730-C2730</f>
        <v>-0.0632799900000001</v>
      </c>
    </row>
    <row r="2731" customFormat="false" ht="12.1" hidden="false" customHeight="false" outlineLevel="0" collapsed="false">
      <c r="A2731" s="0" t="n">
        <v>6.109</v>
      </c>
      <c r="B2731" s="0" t="n">
        <v>0.76517075</v>
      </c>
      <c r="C2731" s="0" t="n">
        <f aca="false">AVERAGE(B2726:B2735)</f>
        <v>0.740561827</v>
      </c>
      <c r="D2731" s="0" t="n">
        <f aca="false">B2731-C2731</f>
        <v>0.0246089230000001</v>
      </c>
    </row>
    <row r="2732" customFormat="false" ht="12.1" hidden="false" customHeight="false" outlineLevel="0" collapsed="false">
      <c r="A2732" s="0" t="n">
        <v>6.112</v>
      </c>
      <c r="B2732" s="0" t="n">
        <v>0.7300151</v>
      </c>
      <c r="C2732" s="0" t="n">
        <f aca="false">AVERAGE(B2727:B2736)</f>
        <v>0.691344087</v>
      </c>
      <c r="D2732" s="0" t="n">
        <f aca="false">B2732-C2732</f>
        <v>0.038671013</v>
      </c>
    </row>
    <row r="2733" customFormat="false" ht="12.1" hidden="false" customHeight="false" outlineLevel="0" collapsed="false">
      <c r="A2733" s="0" t="n">
        <v>6.114</v>
      </c>
      <c r="B2733" s="0" t="n">
        <v>0.6245485</v>
      </c>
      <c r="C2733" s="0" t="n">
        <f aca="false">AVERAGE(B2728:B2737)</f>
        <v>0.638610797</v>
      </c>
      <c r="D2733" s="0" t="n">
        <f aca="false">B2733-C2733</f>
        <v>-0.0140622969999999</v>
      </c>
    </row>
    <row r="2734" customFormat="false" ht="12.1" hidden="false" customHeight="false" outlineLevel="0" collapsed="false">
      <c r="A2734" s="0" t="n">
        <v>6.117</v>
      </c>
      <c r="B2734" s="0" t="n">
        <v>0.5542375</v>
      </c>
      <c r="C2734" s="0" t="n">
        <f aca="false">AVERAGE(B2729:B2738)</f>
        <v>0.596424168</v>
      </c>
      <c r="D2734" s="0" t="n">
        <f aca="false">B2734-C2734</f>
        <v>-0.042186668</v>
      </c>
    </row>
    <row r="2735" customFormat="false" ht="12.1" hidden="false" customHeight="false" outlineLevel="0" collapsed="false">
      <c r="A2735" s="0" t="n">
        <v>6.119</v>
      </c>
      <c r="B2735" s="0" t="n">
        <v>0.51908207</v>
      </c>
      <c r="C2735" s="0" t="n">
        <f aca="false">AVERAGE(B2730:B2739)</f>
        <v>0.56126864</v>
      </c>
      <c r="D2735" s="0" t="n">
        <f aca="false">B2735-C2735</f>
        <v>-0.0421865699999999</v>
      </c>
    </row>
    <row r="2736" customFormat="false" ht="12.1" hidden="false" customHeight="false" outlineLevel="0" collapsed="false">
      <c r="A2736" s="0" t="n">
        <v>6.121</v>
      </c>
      <c r="B2736" s="0" t="n">
        <v>0.44877097</v>
      </c>
      <c r="C2736" s="0" t="n">
        <f aca="false">AVERAGE(B2731:B2740)</f>
        <v>0.52259756</v>
      </c>
      <c r="D2736" s="0" t="n">
        <f aca="false">B2736-C2736</f>
        <v>-0.07382659</v>
      </c>
    </row>
    <row r="2737" customFormat="false" ht="12.1" hidden="false" customHeight="false" outlineLevel="0" collapsed="false">
      <c r="A2737" s="0" t="n">
        <v>6.123</v>
      </c>
      <c r="B2737" s="0" t="n">
        <v>0.41361547</v>
      </c>
      <c r="C2737" s="0" t="n">
        <f aca="false">AVERAGE(B2732:B2741)</f>
        <v>0.446080485</v>
      </c>
      <c r="D2737" s="0" t="n">
        <f aca="false">B2737-C2737</f>
        <v>-0.032465015</v>
      </c>
    </row>
    <row r="2738" customFormat="false" ht="12.1" hidden="false" customHeight="false" outlineLevel="0" collapsed="false">
      <c r="A2738" s="0" t="n">
        <v>6.125</v>
      </c>
      <c r="B2738" s="0" t="n">
        <v>0.41361547</v>
      </c>
      <c r="C2738" s="0" t="n">
        <f aca="false">AVERAGE(B2733:B2742)</f>
        <v>0.373078975</v>
      </c>
      <c r="D2738" s="0" t="n">
        <f aca="false">B2738-C2738</f>
        <v>0.040536495</v>
      </c>
    </row>
    <row r="2739" customFormat="false" ht="12.1" hidden="false" customHeight="false" outlineLevel="0" collapsed="false">
      <c r="A2739" s="0" t="n">
        <v>6.128</v>
      </c>
      <c r="B2739" s="0" t="n">
        <v>0.41361547</v>
      </c>
      <c r="C2739" s="0" t="n">
        <f aca="false">AVERAGE(B2734:B2743)</f>
        <v>0.310624125</v>
      </c>
      <c r="D2739" s="0" t="n">
        <f aca="false">B2739-C2739</f>
        <v>0.102991345</v>
      </c>
    </row>
    <row r="2740" customFormat="false" ht="12.1" hidden="false" customHeight="false" outlineLevel="0" collapsed="false">
      <c r="A2740" s="0" t="n">
        <v>6.13</v>
      </c>
      <c r="B2740" s="0" t="n">
        <v>0.3433043</v>
      </c>
      <c r="C2740" s="0" t="n">
        <f aca="false">AVERAGE(B2735:B2744)</f>
        <v>0.255200375</v>
      </c>
      <c r="D2740" s="0" t="n">
        <f aca="false">B2740-C2740</f>
        <v>0.088103925</v>
      </c>
    </row>
    <row r="2741" customFormat="false" ht="12.1" hidden="false" customHeight="false" outlineLevel="0" collapsed="false">
      <c r="A2741" s="0" t="n">
        <v>6.132</v>
      </c>
      <c r="B2741" s="0" t="n">
        <v>0</v>
      </c>
      <c r="C2741" s="0" t="n">
        <f aca="false">AVERAGE(B2736:B2745)</f>
        <v>0.203292168</v>
      </c>
      <c r="D2741" s="0" t="n">
        <f aca="false">B2741-C2741</f>
        <v>-0.203292168</v>
      </c>
    </row>
    <row r="2742" customFormat="false" ht="12.1" hidden="false" customHeight="false" outlineLevel="0" collapsed="false">
      <c r="A2742" s="0" t="n">
        <v>6.134</v>
      </c>
      <c r="B2742" s="0" t="n">
        <v>0</v>
      </c>
      <c r="C2742" s="0" t="n">
        <f aca="false">AVERAGE(B2737:B2746)</f>
        <v>0.176016745555556</v>
      </c>
      <c r="D2742" s="0" t="n">
        <f aca="false">B2742-C2742</f>
        <v>-0.176016745555556</v>
      </c>
    </row>
    <row r="2743" customFormat="false" ht="12.1" hidden="false" customHeight="false" outlineLevel="0" collapsed="false">
      <c r="A2743" s="0" t="n">
        <v>6.136</v>
      </c>
      <c r="B2743" s="0" t="n">
        <v>0</v>
      </c>
      <c r="C2743" s="0" t="n">
        <f aca="false">AVERAGE(B2738:B2747)</f>
        <v>0.146316905</v>
      </c>
      <c r="D2743" s="0" t="n">
        <f aca="false">B2743-C2743</f>
        <v>-0.146316905</v>
      </c>
    </row>
    <row r="2744" customFormat="false" ht="12.1" hidden="false" customHeight="false" outlineLevel="0" collapsed="false">
      <c r="A2744" s="0" t="n">
        <v>6.138</v>
      </c>
      <c r="B2744" s="0" t="n">
        <v>0</v>
      </c>
      <c r="C2744" s="0" t="n">
        <f aca="false">AVERAGE(B2739:B2748)</f>
        <v>0.108131395714286</v>
      </c>
      <c r="D2744" s="0" t="n">
        <f aca="false">B2744-C2744</f>
        <v>-0.108131395714286</v>
      </c>
    </row>
    <row r="2745" customFormat="false" ht="12.1" hidden="false" customHeight="false" outlineLevel="0" collapsed="false">
      <c r="A2745" s="0" t="n">
        <v>6.14</v>
      </c>
      <c r="B2745" s="0" t="n">
        <v>0</v>
      </c>
      <c r="C2745" s="0" t="n">
        <f aca="false">AVERAGE(B2740:B2749)</f>
        <v>0.0572173833333333</v>
      </c>
      <c r="D2745" s="0" t="n">
        <f aca="false">B2745-C2745</f>
        <v>-0.05721738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6-18T01:16:41Z</dcterms:modified>
  <cp:revision>0</cp:revision>
  <dc:subject/>
  <dc:title/>
</cp:coreProperties>
</file>